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A成都" sheetId="1" state="visible" r:id="rId2"/>
    <sheet name="B绵阳" sheetId="2" state="visible" r:id="rId3"/>
    <sheet name="C自贡" sheetId="3" state="visible" r:id="rId4"/>
    <sheet name="D攀枝花" sheetId="4" state="visible" r:id="rId5"/>
    <sheet name="E泸州" sheetId="5" state="visible" r:id="rId6"/>
    <sheet name="F德阳" sheetId="6" state="visible" r:id="rId7"/>
    <sheet name="H广元" sheetId="7" state="visible" r:id="rId8"/>
    <sheet name="K内江" sheetId="8" state="visible" r:id="rId9"/>
    <sheet name="L乐山" sheetId="9" state="visible" r:id="rId10"/>
    <sheet name="Q宜宾" sheetId="10" state="visible" r:id="rId11"/>
    <sheet name="R南充" sheetId="11" state="visible" r:id="rId12"/>
    <sheet name="S达州" sheetId="12" state="visible" r:id="rId13"/>
    <sheet name="T雅安" sheetId="13" state="visible" r:id="rId14"/>
    <sheet name="U阿坝" sheetId="14" state="visible" r:id="rId15"/>
    <sheet name="V甘孜" sheetId="15" state="visible" r:id="rId16"/>
    <sheet name="W凉山" sheetId="16" state="visible" r:id="rId17"/>
    <sheet name="X广安" sheetId="17" state="visible" r:id="rId18"/>
    <sheet name="Y巴中" sheetId="18" state="visible" r:id="rId19"/>
    <sheet name="Z眉山"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 uniqueCount="1185">
  <si>
    <t xml:space="preserve">非煤矿山安全生产风险分级结果汇总表</t>
  </si>
  <si>
    <t xml:space="preserve">市（州）：成都市</t>
  </si>
  <si>
    <t xml:space="preserve">序号</t>
  </si>
  <si>
    <t xml:space="preserve">矿山名称</t>
  </si>
  <si>
    <t xml:space="preserve">风险分级</t>
  </si>
  <si>
    <t xml:space="preserve">日常监管主体</t>
  </si>
  <si>
    <t xml:space="preserve">四川联合新澧化工有限公司黄泥渡芒硝矿</t>
  </si>
  <si>
    <t xml:space="preserve">A</t>
  </si>
  <si>
    <t xml:space="preserve">新津区应急管理局</t>
  </si>
  <si>
    <t xml:space="preserve">都江堰拉法基水泥有限公司大尖包西段石灰岩矿</t>
  </si>
  <si>
    <t xml:space="preserve">B</t>
  </si>
  <si>
    <t xml:space="preserve">都江堰市应急管理局</t>
  </si>
  <si>
    <t xml:space="preserve">都江堰拉法基水泥有限公司白依庵泥岩矿</t>
  </si>
  <si>
    <t xml:space="preserve">都江堰市向峨乾源砂厂</t>
  </si>
  <si>
    <t xml:space="preserve">四川亚东水泥有限公司卧牛坪石灰岩矿</t>
  </si>
  <si>
    <t xml:space="preserve">彭州市应急管理局</t>
  </si>
  <si>
    <t xml:space="preserve">四川亚东水泥有限公司塔子山砂岩及粘土矿</t>
  </si>
  <si>
    <t xml:space="preserve">市（州）：绵阳市</t>
  </si>
  <si>
    <t xml:space="preserve">平武县大茅坡铅锌矿</t>
  </si>
  <si>
    <t xml:space="preserve">平武县应急管理局</t>
  </si>
  <si>
    <t xml:space="preserve">四川通瑞矿业有限责任公司大包山金矿</t>
  </si>
  <si>
    <t xml:space="preserve">四川省平武锰业（集团）有限公司石坎锰矿</t>
  </si>
  <si>
    <t xml:space="preserve">平武吉鑫矿业开发有限公司楼房沟铅锌矿</t>
  </si>
  <si>
    <t xml:space="preserve">四川皇嘉农业集团有限公司雁门硫铁矿</t>
  </si>
  <si>
    <t xml:space="preserve">C</t>
  </si>
  <si>
    <t xml:space="preserve">绵阳市应急管理局</t>
  </si>
  <si>
    <t xml:space="preserve">盐亭县冯河乡苟家嘴、长山嘴膨润土矿</t>
  </si>
  <si>
    <t xml:space="preserve">D</t>
  </si>
  <si>
    <t xml:space="preserve">盐亭县应急管理局</t>
  </si>
  <si>
    <t xml:space="preserve">四川国大水泥股份有限公司乌龙洞水泥用石灰石矿</t>
  </si>
  <si>
    <t xml:space="preserve">江油市含增镇陈家湾石灰岩矿</t>
  </si>
  <si>
    <t xml:space="preserve">江油市应急管理局</t>
  </si>
  <si>
    <t xml:space="preserve">豪瑞（四川）投资有限公司马角坝张坝沟石灰岩矿</t>
  </si>
  <si>
    <t xml:space="preserve">安县中联水泥有限公司安县桑枣镇上清村三铧山水泥用灰岩矿</t>
  </si>
  <si>
    <t xml:space="preserve">三台县双胜乡大田坝膨润土矿</t>
  </si>
  <si>
    <t xml:space="preserve">三台县应急管理局</t>
  </si>
  <si>
    <t xml:space="preserve">江油红狮水泥有限公司望乡台石灰石矿</t>
  </si>
  <si>
    <t xml:space="preserve">B </t>
  </si>
  <si>
    <t xml:space="preserve">江油市武都镇北山村望乡台水泥用石灰岩矿</t>
  </si>
  <si>
    <t xml:space="preserve">江油天安矿业石灰石矿山</t>
  </si>
  <si>
    <t xml:space="preserve">江油市海源建材有限公司花果山石灰石矿</t>
  </si>
  <si>
    <t xml:space="preserve">江油市香水乡镇江村饰面用灰岩矿</t>
  </si>
  <si>
    <t xml:space="preserve">四川江油金时达石业有限公司张家坝矿山</t>
  </si>
  <si>
    <t xml:space="preserve">江油市大康镇太华山建筑石料用石灰岩矿</t>
  </si>
  <si>
    <r>
      <rPr>
        <sz val="11"/>
        <color rgb="FF000000"/>
        <rFont val="Noto Sans"/>
        <family val="2"/>
      </rPr>
      <t xml:space="preserve">四川江油市双狮石英砂厂</t>
    </r>
    <r>
      <rPr>
        <sz val="11"/>
        <color rgb="FF000000"/>
        <rFont val="宋体"/>
        <family val="0"/>
        <charset val="134"/>
      </rPr>
      <t xml:space="preserve">(</t>
    </r>
    <r>
      <rPr>
        <sz val="11"/>
        <color rgb="FF000000"/>
        <rFont val="Noto Sans"/>
        <family val="2"/>
      </rPr>
      <t xml:space="preserve">水根头</t>
    </r>
    <r>
      <rPr>
        <sz val="11"/>
        <color rgb="FF000000"/>
        <rFont val="宋体"/>
        <family val="0"/>
        <charset val="134"/>
      </rPr>
      <t xml:space="preserve">)</t>
    </r>
  </si>
  <si>
    <t xml:space="preserve">江油市三聚矿业石灰石矿</t>
  </si>
  <si>
    <t xml:space="preserve">江油市二郎庙龙潭硅矿厂</t>
  </si>
  <si>
    <t xml:space="preserve">四川江油天一精制石英砂厂松树梁石英砂岩矿</t>
  </si>
  <si>
    <t xml:space="preserve">江油市马角连恩硅石厂</t>
  </si>
  <si>
    <t xml:space="preserve">江油市桓业矿业有限公司石灰石矿</t>
  </si>
  <si>
    <t xml:space="preserve">四川省江油市石元龙泉精选石英砂厂刘家山石英砂矿</t>
  </si>
  <si>
    <t xml:space="preserve">江油市石元乡樟木山石英砂岩矿（北矿段）</t>
  </si>
  <si>
    <t xml:space="preserve">绵阳鑫泰水泥制品有限公司建筑用砂矿</t>
  </si>
  <si>
    <t xml:space="preserve">安州区应急管理局</t>
  </si>
  <si>
    <t xml:space="preserve">绵阳晶宝矿业有限公司安县深奎矿石厂</t>
  </si>
  <si>
    <t xml:space="preserve">安县高川乡茅香钙矿</t>
  </si>
  <si>
    <t xml:space="preserve">绵阳市安州区高川乡锄把沟页岩矿</t>
  </si>
  <si>
    <t xml:space="preserve">绵阳市安州区高川乡马鞍林水泥用石灰岩矿</t>
  </si>
  <si>
    <t xml:space="preserve">三台县富顺镇小梁包膨润土矿</t>
  </si>
  <si>
    <t xml:space="preserve">北川县通口镇茶花村林家湾硅矿</t>
  </si>
  <si>
    <t xml:space="preserve">北川羌族自治县应急管理局</t>
  </si>
  <si>
    <t xml:space="preserve">北川县小坝乡民主村青云石矿</t>
  </si>
  <si>
    <t xml:space="preserve">北川县香泉乡黄江村邢家井石灰石矿</t>
  </si>
  <si>
    <t xml:space="preserve">北川羌族自治县永安镇光辉矿山石灰岩矿</t>
  </si>
  <si>
    <t xml:space="preserve">北川县通口镇黎明村香泉乡黄江村蔡麻坑石灰石矿</t>
  </si>
  <si>
    <t xml:space="preserve">北川县永安镇长青村石灰石矿</t>
  </si>
  <si>
    <t xml:space="preserve">北川县香泉乡云林村土基寺石灰石矿</t>
  </si>
  <si>
    <t xml:space="preserve">北川羌族自治县岩羊石英砂矿业有限公司曲山镇岩羊村硅矿</t>
  </si>
  <si>
    <t xml:space="preserve">北川羌族自治县好山建材有限公司北川曲山海光黑石窑硅矿</t>
  </si>
  <si>
    <r>
      <rPr>
        <sz val="11"/>
        <rFont val="Noto Sans"/>
        <family val="2"/>
      </rPr>
      <t xml:space="preserve">北川巴源矿业发展有限公司牛角井</t>
    </r>
    <r>
      <rPr>
        <sz val="11"/>
        <rFont val="宋体"/>
        <family val="0"/>
        <charset val="134"/>
      </rPr>
      <t xml:space="preserve">-</t>
    </r>
    <r>
      <rPr>
        <sz val="11"/>
        <rFont val="Noto Sans"/>
        <family val="2"/>
      </rPr>
      <t xml:space="preserve">土基寺石灰石矿</t>
    </r>
  </si>
  <si>
    <t xml:space="preserve">北川县通口镇石鸭子石灰石矿矿区</t>
  </si>
  <si>
    <t xml:space="preserve">北川通口镇清泉村牛心山建筑用灰岩矿</t>
  </si>
  <si>
    <t xml:space="preserve">北川县香泉乡云林村蜘蛛岩水泥用石灰岩矿</t>
  </si>
  <si>
    <t xml:space="preserve">北川县香泉乡敬东村四组王家屋基石灰石矿</t>
  </si>
  <si>
    <t xml:space="preserve">北川鑫宏矿业李家坡矿厂</t>
  </si>
  <si>
    <t xml:space="preserve">北川黄江村一社石灰石矿 </t>
  </si>
  <si>
    <t xml:space="preserve">北川县香泉乡云林村一社石灰石矿</t>
  </si>
  <si>
    <t xml:space="preserve">北川羌族自治县香泉乡云林村青岗树石灰石矿</t>
  </si>
  <si>
    <t xml:space="preserve">北川县香泉乡云林村柑子坪石灰石矿</t>
  </si>
  <si>
    <t xml:space="preserve">北川县通口镇同乐村北山草水泥用石灰矿</t>
  </si>
  <si>
    <t xml:space="preserve">北川县通口镇同乐村毛钱洞水泥用石灰矿 </t>
  </si>
  <si>
    <t xml:space="preserve">北川县香泉乡黄江村火石槽水泥用石灰岩矿</t>
  </si>
  <si>
    <t xml:space="preserve">江油市大康镇韩家沟建筑石料用石灰岩矿</t>
  </si>
  <si>
    <t xml:space="preserve">C </t>
  </si>
  <si>
    <t xml:space="preserve">江油市黎剑矿石厂石灰石矿</t>
  </si>
  <si>
    <t xml:space="preserve">江油市宏鹏新材料科技有限公司江油市含增镇界池村石灰石矿</t>
  </si>
  <si>
    <t xml:space="preserve">江油市马角镇油房沟建筑用石料石灰岩矿</t>
  </si>
  <si>
    <t xml:space="preserve">江油市石元乡李家山玻璃用石英砂矿</t>
  </si>
  <si>
    <t xml:space="preserve">江油市天龙矿石厂</t>
  </si>
  <si>
    <t xml:space="preserve">绵阳市江油盛富矿业有限公司石英砂矿</t>
  </si>
  <si>
    <t xml:space="preserve">梓潼县交泰乡船林村膨润土矿</t>
  </si>
  <si>
    <t xml:space="preserve">梓潼县应急管理局</t>
  </si>
  <si>
    <t xml:space="preserve">北川羌族自治县恒荣矿业有限责任公司永安镇光辉村杨家巷石灰石矿</t>
  </si>
  <si>
    <t xml:space="preserve">北川县香泉乡云林村毛垭口石灰石矿</t>
  </si>
  <si>
    <t xml:space="preserve">北川昊星矿产开发有限公司北川县香泉乡黄江村龙门洞石灰石矿</t>
  </si>
  <si>
    <t xml:space="preserve">北川县开坪乡小圆村何家滴坎青云石矿</t>
  </si>
  <si>
    <t xml:space="preserve">北川县香泉矿产建材有限公司燕子岩石灰石矿</t>
  </si>
  <si>
    <t xml:space="preserve">北川县通口镇水池子白云石矿</t>
  </si>
  <si>
    <t xml:space="preserve">北川县小坝乡巩固村梨树湾青云石矿</t>
  </si>
  <si>
    <t xml:space="preserve">北川县楠木园水泥用石灰石矿</t>
  </si>
  <si>
    <t xml:space="preserve">北川中联水泥有限公司秦家坡水泥用石灰岩矿</t>
  </si>
  <si>
    <t xml:space="preserve">北川县香泉乡黄江村火石槽西石灰石矿</t>
  </si>
  <si>
    <t xml:space="preserve">北川县香泉乡敬东村、兴隆村牛星山石灰石矿</t>
  </si>
  <si>
    <t xml:space="preserve">北川县永安镇光辉村马鞍山石灰石矿</t>
  </si>
  <si>
    <r>
      <rPr>
        <sz val="11"/>
        <rFont val="Noto Sans"/>
        <family val="2"/>
      </rPr>
      <t xml:space="preserve">北川香泉乡</t>
    </r>
    <r>
      <rPr>
        <sz val="11"/>
        <rFont val="宋体"/>
        <family val="0"/>
        <charset val="134"/>
      </rPr>
      <t xml:space="preserve">-</t>
    </r>
    <r>
      <rPr>
        <sz val="11"/>
        <rFont val="Noto Sans"/>
        <family val="2"/>
      </rPr>
      <t xml:space="preserve">江油香水石灰石矿</t>
    </r>
  </si>
  <si>
    <t xml:space="preserve">北川羌族自治县木竹山石灰岩矿</t>
  </si>
  <si>
    <t xml:space="preserve">北川县香泉乡燕子岩西石灰石矿</t>
  </si>
  <si>
    <t xml:space="preserve">四川皇嘉农业集团有限公司雁门硫铁矿尾矿库</t>
  </si>
  <si>
    <t xml:space="preserve">平武县双凤选矿有限公司易家沟尾矿库</t>
  </si>
  <si>
    <t xml:space="preserve">市（州）：自贡市</t>
  </si>
  <si>
    <t xml:space="preserve">荣县狮子湾高岭土有限公司</t>
  </si>
  <si>
    <t xml:space="preserve">自贡市应急管理局</t>
  </si>
  <si>
    <t xml:space="preserve">荣县喻家沟高岭土矿有限公司</t>
  </si>
  <si>
    <t xml:space="preserve">荣县拱一峰高岭土矿业有限公司</t>
  </si>
  <si>
    <t xml:space="preserve">荣县金山矿业有限公司茨竹沟石厂Ⅲ采区</t>
  </si>
  <si>
    <t xml:space="preserve">荣县应急管理局</t>
  </si>
  <si>
    <t xml:space="preserve">自贡市沿滩区联络镇中心石厂</t>
  </si>
  <si>
    <t xml:space="preserve">沿滩区应急管理局</t>
  </si>
  <si>
    <t xml:space="preserve">自贡金龙水泥有限公司荣县东川沟石灰石矿</t>
  </si>
  <si>
    <t xml:space="preserve">荣县越鑫矿源有限责任公司祥玉片石厂</t>
  </si>
  <si>
    <t xml:space="preserve">自贡兴顺矿业有限公司</t>
  </si>
  <si>
    <t xml:space="preserve">自贡北斗水泥有限公司Ⅱ采区</t>
  </si>
  <si>
    <t xml:space="preserve">荣县金龙商品混凝土有限公司炭洞子片石厂</t>
  </si>
  <si>
    <t xml:space="preserve">自贡市富江矿业有限公司责任公司</t>
  </si>
  <si>
    <t xml:space="preserve">富顺县应急管理局</t>
  </si>
  <si>
    <t xml:space="preserve">富顺县坤华建筑工程有限公司</t>
  </si>
  <si>
    <t xml:space="preserve">四川顺建矿业有限公司</t>
  </si>
  <si>
    <t xml:space="preserve">富顺县拓鑫科技有限公司</t>
  </si>
  <si>
    <t xml:space="preserve">荣县三丰沙石建材有限公司</t>
  </si>
  <si>
    <t xml:space="preserve">荣县荣鑫矿业有限公司</t>
  </si>
  <si>
    <t xml:space="preserve">荣县荣顺矿业有限公司龚家沟白石厂Ⅰ采区</t>
  </si>
  <si>
    <t xml:space="preserve">荣县金山矿业有限公司茨竹沟石厂Ⅰ采区</t>
  </si>
  <si>
    <t xml:space="preserve">荣县金山矿业有限公司富民片石厂</t>
  </si>
  <si>
    <t xml:space="preserve">自贡齐创矿业开发有限公司楠木白石厂</t>
  </si>
  <si>
    <t xml:space="preserve">荣县天荣矿业有限责任公司火烧碥片石厂</t>
  </si>
  <si>
    <t xml:space="preserve">四川巽通矿业有限公司砂岩矿</t>
  </si>
  <si>
    <t xml:space="preserve">荣县荣顺矿业有限公司龚家沟白石厂Ⅱ采区</t>
  </si>
  <si>
    <t xml:space="preserve">荣县双益粘土厂</t>
  </si>
  <si>
    <t xml:space="preserve">自贡齐创矿业开发有限公司友建白石厂</t>
  </si>
  <si>
    <t xml:space="preserve">荣县常兴土砂石开采有限公司荣县长兴石英砂厂</t>
  </si>
  <si>
    <t xml:space="preserve">荣县人和瓷泥厂</t>
  </si>
  <si>
    <t xml:space="preserve">自贡宇瑞矿业有限责任公司瑞杭白石厂</t>
  </si>
  <si>
    <t xml:space="preserve">荣县金龙商品混凝土有限公司枣子坝片石厂</t>
  </si>
  <si>
    <t xml:space="preserve">荣县天荣矿业有限责任公司高峰白石厂</t>
  </si>
  <si>
    <t xml:space="preserve">自贡点金矿业有限责任公司</t>
  </si>
  <si>
    <t xml:space="preserve">自贡市玉章旅游开发有限公司鼎新采石厂</t>
  </si>
  <si>
    <t xml:space="preserve">自贡市大安区大山饰面用砂岩矿</t>
  </si>
  <si>
    <t xml:space="preserve">大安区应急管理局</t>
  </si>
  <si>
    <t xml:space="preserve">自贡市轩予料石开采有限责任</t>
  </si>
  <si>
    <t xml:space="preserve">自贡市燕山砂石有限责任公司</t>
  </si>
  <si>
    <t xml:space="preserve">市（州）：攀枝花市</t>
  </si>
  <si>
    <r>
      <rPr>
        <sz val="11"/>
        <rFont val="Noto Sans"/>
        <family val="2"/>
      </rPr>
      <t xml:space="preserve">盐边县成宗矿业有限公司（冷水箐</t>
    </r>
    <r>
      <rPr>
        <sz val="11"/>
        <rFont val="宋体"/>
        <family val="0"/>
        <charset val="134"/>
      </rPr>
      <t xml:space="preserve">Ш</t>
    </r>
    <r>
      <rPr>
        <sz val="11"/>
        <rFont val="Noto Sans"/>
        <family val="2"/>
      </rPr>
      <t xml:space="preserve">号岩体铜镍矿）</t>
    </r>
  </si>
  <si>
    <t xml:space="preserve">盐边县应急管理局</t>
  </si>
  <si>
    <t xml:space="preserve">盐边县宏大铜镍有限责任公司（冷水箐铜镍矿）</t>
  </si>
  <si>
    <t xml:space="preserve">攀钢集团矿业有限公示朱兰铁矿分公司尖山地下矿</t>
  </si>
  <si>
    <t xml:space="preserve">攀枝花市应急管理局</t>
  </si>
  <si>
    <t xml:space="preserve">米易县友文花岗石厂草场乡倪家岩子花岗石矿</t>
  </si>
  <si>
    <t xml:space="preserve">米易县应急管理局</t>
  </si>
  <si>
    <t xml:space="preserve">米易庭军花岗石有限责任公司红岩子花岗石矿</t>
  </si>
  <si>
    <t xml:space="preserve">米易县观音乡前程石灰石综合加工厂攀莲镇易家坪子石灰石矿</t>
  </si>
  <si>
    <t xml:space="preserve">米易县愉天矿业有限公司挂榜石板沟花岗石矿</t>
  </si>
  <si>
    <t xml:space="preserve">米易县仁道矿业有限责任公司垭口镇朱家湾长石矿</t>
  </si>
  <si>
    <t xml:space="preserve">米易兴达矿业有限公司湾丘乡盐巴坳碎石矿</t>
  </si>
  <si>
    <t xml:space="preserve">米易县誉龙工贸有限责任公司米易县白马镇马槟榔甘海子碎石矿</t>
  </si>
  <si>
    <t xml:space="preserve">米易县安福采石场挂榜镇红石岩石灰石矿</t>
  </si>
  <si>
    <t xml:space="preserve">盐边县宏昌永照硅矿</t>
  </si>
  <si>
    <t xml:space="preserve">攀枝花市人利矿业有限责任公司盐边县新九乡平谷村滚猪凼硅石矿</t>
  </si>
  <si>
    <t xml:space="preserve">盐边县得天矿业有限责任公司（箐尾钒钛铁矿）</t>
  </si>
  <si>
    <t xml:space="preserve">攀钢集团攀枝花新白马矿业有限责任公司（田家村采场）</t>
  </si>
  <si>
    <t xml:space="preserve">攀钢集团攀枝花新白马矿业有限责任公司（及及坪采场）</t>
  </si>
  <si>
    <t xml:space="preserve">攀枝花市林德工贸有限公司</t>
  </si>
  <si>
    <t xml:space="preserve">东区应急管理局</t>
  </si>
  <si>
    <t xml:space="preserve">攀枝花市宏尔达工贸有限责任公司</t>
  </si>
  <si>
    <t xml:space="preserve">攀枝花瑞达水泥有限公司米易上半坡石灰石矿</t>
  </si>
  <si>
    <t xml:space="preserve">米易县愉天矿业有限公司沙坝老块地花岗石矿</t>
  </si>
  <si>
    <t xml:space="preserve">米易县冰花兰矿业有限责任公司寨子山冰花兰矿山</t>
  </si>
  <si>
    <t xml:space="preserve">米易东立矿业有限公司沙坝田石灰石矿</t>
  </si>
  <si>
    <t xml:space="preserve">攀枝花市蚂蟥箐工贸有限公司</t>
  </si>
  <si>
    <t xml:space="preserve">仁和区应急管理局</t>
  </si>
  <si>
    <t xml:space="preserve">攀枝花市林磊工贸有限公司</t>
  </si>
  <si>
    <t xml:space="preserve">攀枝花市聚鑫源工贸有限公司</t>
  </si>
  <si>
    <t xml:space="preserve">攀枝花市联泓科技开发有限公司</t>
  </si>
  <si>
    <t xml:space="preserve">攀枝花市龙潭苴却开发有限公司</t>
  </si>
  <si>
    <t xml:space="preserve">攀枝花市同泰生石业有限公司</t>
  </si>
  <si>
    <t xml:space="preserve">攀枝花市盛升工贸有限责任公司</t>
  </si>
  <si>
    <t xml:space="preserve">国家钒钛高新区应急管理局</t>
  </si>
  <si>
    <t xml:space="preserve">攀枝花汇拓矿业有限公司龙洞石灰石矿</t>
  </si>
  <si>
    <t xml:space="preserve">西区应急管理局</t>
  </si>
  <si>
    <t xml:space="preserve">四川金沙水泥股份有限公司龙洞石灰石矿</t>
  </si>
  <si>
    <t xml:space="preserve">龙佰攀枝花矿产品有限公司（红格铁矿）</t>
  </si>
  <si>
    <t xml:space="preserve">盐边县中天矿业有限责任公司（大老包铁矿）</t>
  </si>
  <si>
    <t xml:space="preserve">攀枝花堡垒建材有限责任公司（干沟采石场）</t>
  </si>
  <si>
    <t xml:space="preserve">盐边县新九高岭土矿</t>
  </si>
  <si>
    <t xml:space="preserve">盐边县发展（集团）有限责任公司（水蜡烛沟建筑用砂）</t>
  </si>
  <si>
    <t xml:space="preserve">盐边县鑫旺工贸有限公司（新民村小河组采砂场）</t>
  </si>
  <si>
    <t xml:space="preserve">攀钢集团矿业有限公司石灰石矿分公司</t>
  </si>
  <si>
    <t xml:space="preserve">攀钢集团矿业有限公示朱兰铁矿分公司</t>
  </si>
  <si>
    <t xml:space="preserve">攀枝花市元宝山矿业有限公司米易县攀得铁矿</t>
  </si>
  <si>
    <t xml:space="preserve">攀枝花中禾矿业有限公司腾家梁子铁矿</t>
  </si>
  <si>
    <t xml:space="preserve">攀枝花安宁矿业有限公司潘家田铁矿</t>
  </si>
  <si>
    <t xml:space="preserve">攀枝花青杠坪矿业有限公司米易青杠坪仰天窝铁矿</t>
  </si>
  <si>
    <t xml:space="preserve">攀枝花万圣欣工贸有限公司天保石材总厂</t>
  </si>
  <si>
    <t xml:space="preserve">米易县合立玄武岩有限责任公司玄武岩矿</t>
  </si>
  <si>
    <t xml:space="preserve">攀枝花堡垒建材有限责任公司箐门采石厂</t>
  </si>
  <si>
    <t xml:space="preserve">攀枝花蜀峰矿业有限公司</t>
  </si>
  <si>
    <t xml:space="preserve">攀枝花龙佰丰源矿业有限公司</t>
  </si>
  <si>
    <t xml:space="preserve">攀枝花市汇杰工贸有限责任公司</t>
  </si>
  <si>
    <t xml:space="preserve">盐边县财通铁钛有限责任公司（黑谷田尾矿库）</t>
  </si>
  <si>
    <t xml:space="preserve">盐边县成宗矿业有限公司（伍家沟尾矿库）</t>
  </si>
  <si>
    <t xml:space="preserve">攀枝花市盐边县乾巍矿产品开发有限责任公司（小水井尾矿库）</t>
  </si>
  <si>
    <t xml:space="preserve">攀枝花市先力矿业有限公司（尾矿库）</t>
  </si>
  <si>
    <t xml:space="preserve">攀枝花市博达资源开发有限责任公司（蚂蟥沟尾矿库）</t>
  </si>
  <si>
    <t xml:space="preserve">攀枝花市红发物资有限责任公司（干沟尾矿库）</t>
  </si>
  <si>
    <t xml:space="preserve">盐边县富丰工贸有限责任公司（九道拐尾矿库）</t>
  </si>
  <si>
    <t xml:space="preserve">攀钢集团矿业有限公司选矿分公司（中沟湾尾矿库）</t>
  </si>
  <si>
    <t xml:space="preserve">米易县恒通矿业有限公司傈僳湾尾矿库</t>
  </si>
  <si>
    <t xml:space="preserve">攀枝花中禾矿业有限公司牛马场尾矿库</t>
  </si>
  <si>
    <t xml:space="preserve">四川安宁铁钛股份有限公司烂坝山尾矿库</t>
  </si>
  <si>
    <t xml:space="preserve">攀枝花青杠坪矿业有限公司威龙州尾矿库</t>
  </si>
  <si>
    <t xml:space="preserve">龙佰四川矿冶有限公司（牛望田尾矿库）</t>
  </si>
  <si>
    <t xml:space="preserve">盐边县得天矿业有限责任公司（箐尾尾矿库）</t>
  </si>
  <si>
    <t xml:space="preserve">攀枝花市浩宏矿业有限公司（河尾子尾矿库）</t>
  </si>
  <si>
    <t xml:space="preserve">攀枝花一立钒钛有限公司（尾矿库）</t>
  </si>
  <si>
    <t xml:space="preserve">盐边县千帆矿业有限公司（拉扯沟尾矿库）</t>
  </si>
  <si>
    <t xml:space="preserve">盐边县宏大铜镍有限责任（田坝尾矿库）</t>
  </si>
  <si>
    <t xml:space="preserve">攀钢集团攀枝花新白马矿业有限责任公司（万年沟尾矿库）</t>
  </si>
  <si>
    <t xml:space="preserve">攀枝花虹亦仓储服务有限公司</t>
  </si>
  <si>
    <t xml:space="preserve">攀枝花市鑫帝矿业有限公司</t>
  </si>
  <si>
    <t xml:space="preserve">攀枝花市元宝山矿业有限公司棉花地尾矿干式堆渣场</t>
  </si>
  <si>
    <t xml:space="preserve">攀枝花市元宝山矿业有限公司棉花地尾矿库</t>
  </si>
  <si>
    <t xml:space="preserve">米易元通铁钛有限责任公司龙塘沟尾矿库</t>
  </si>
  <si>
    <t xml:space="preserve">米易网源矿业有限公司棕树湾尾矿库</t>
  </si>
  <si>
    <t xml:space="preserve">米易县亿恒矿业有限责任公司摩梭河尾矿库</t>
  </si>
  <si>
    <t xml:space="preserve">盐边县天龙矿业有限公司（申家沟尾矿库）</t>
  </si>
  <si>
    <t xml:space="preserve">盐边县钰凌矿业有限责任公司（尾矿库）</t>
  </si>
  <si>
    <t xml:space="preserve">盐边县三友矿产品加工厂</t>
  </si>
  <si>
    <t xml:space="preserve">攀枝花鑫润矿业有限公司回龙尾矿库</t>
  </si>
  <si>
    <t xml:space="preserve">市（州）：泸州市</t>
  </si>
  <si>
    <t xml:space="preserve">风险等级</t>
  </si>
  <si>
    <t xml:space="preserve">泸县太伏镇大山村二社砂岩矿</t>
  </si>
  <si>
    <t xml:space="preserve">泸县应急管理局</t>
  </si>
  <si>
    <t xml:space="preserve">泸县福集镇官岩石厂</t>
  </si>
  <si>
    <t xml:space="preserve">黄草坪石灰岩矿</t>
  </si>
  <si>
    <t xml:space="preserve">叙永县应急管理局</t>
  </si>
  <si>
    <r>
      <rPr>
        <sz val="11"/>
        <rFont val="Noto Sans"/>
        <family val="2"/>
      </rPr>
      <t xml:space="preserve">泸州市江阳区通滩镇母滩村</t>
    </r>
    <r>
      <rPr>
        <sz val="11"/>
        <rFont val="宋体"/>
        <family val="0"/>
        <charset val="134"/>
      </rPr>
      <t xml:space="preserve">5</t>
    </r>
    <r>
      <rPr>
        <sz val="11"/>
        <rFont val="Noto Sans"/>
        <family val="2"/>
      </rPr>
      <t xml:space="preserve">社砂岩矿</t>
    </r>
  </si>
  <si>
    <t xml:space="preserve">江阳区应急管理局</t>
  </si>
  <si>
    <r>
      <rPr>
        <sz val="11"/>
        <rFont val="Noto Sans"/>
        <family val="2"/>
      </rPr>
      <t xml:space="preserve">江阳区通滩镇双庙村三社砂岩矿</t>
    </r>
    <r>
      <rPr>
        <sz val="11"/>
        <rFont val="宋体"/>
        <family val="0"/>
        <charset val="134"/>
      </rPr>
      <t xml:space="preserve">)</t>
    </r>
  </si>
  <si>
    <t xml:space="preserve">泸州市纳溪区丰乐镇五里村七社砂岩矿</t>
  </si>
  <si>
    <t xml:space="preserve">纳溪区应急管理局</t>
  </si>
  <si>
    <t xml:space="preserve">泸州地丰石材有限公司</t>
  </si>
  <si>
    <t xml:space="preserve">泸县喻寺镇周堰村七组牯牛山砂岩矿</t>
  </si>
  <si>
    <t xml:space="preserve">泸县一川石材厂</t>
  </si>
  <si>
    <t xml:space="preserve">泸县兆雅镇型家三、组砂岩矿</t>
  </si>
  <si>
    <t xml:space="preserve">四川泸县天洋金峰硅砂有限公司石英砂矿</t>
  </si>
  <si>
    <t xml:space="preserve">泸县得胜镇高石塔石厂</t>
  </si>
  <si>
    <t xml:space="preserve">泸县石桥镇银朝村九组松树磅砂岩矿</t>
  </si>
  <si>
    <t xml:space="preserve">泸县山丰石厂</t>
  </si>
  <si>
    <t xml:space="preserve">泸县云龙华勇石材厂</t>
  </si>
  <si>
    <t xml:space="preserve">泸县战旗石材厂</t>
  </si>
  <si>
    <t xml:space="preserve">泸县太伏富华石材厂</t>
  </si>
  <si>
    <t xml:space="preserve">古蔺县蚂蚁沟采石厂石灰岩矿</t>
  </si>
  <si>
    <t xml:space="preserve">古蔺县应急管理局</t>
  </si>
  <si>
    <t xml:space="preserve">古蔺县大寨海塘砂石厂</t>
  </si>
  <si>
    <t xml:space="preserve">古蔺县石屏乡仙河采石场石灰岩矿</t>
  </si>
  <si>
    <t xml:space="preserve">古蔺县护家乡农场村六社石灰岩矿</t>
  </si>
  <si>
    <t xml:space="preserve">古蔺县观文采石厂石灰岩矿</t>
  </si>
  <si>
    <t xml:space="preserve">古蔺县皇华镇凤凰台石灰岩矿</t>
  </si>
  <si>
    <t xml:space="preserve">古蔺县东新乡新华砂石厂石灰岩矿</t>
  </si>
  <si>
    <t xml:space="preserve">古蔺县石宝镇双枫砂石厂石灰岩矿</t>
  </si>
  <si>
    <t xml:space="preserve">古蔺县水口镇庙山砂石厂</t>
  </si>
  <si>
    <t xml:space="preserve">古蔺县石屏镇扎山村方解石矿</t>
  </si>
  <si>
    <t xml:space="preserve">古蔺县二郎镇磊鑫采石厂石灰岩矿</t>
  </si>
  <si>
    <t xml:space="preserve">古蔺县古蔺镇椒坪石灰岩矿</t>
  </si>
  <si>
    <t xml:space="preserve">古蔺县土城镇土城石灰岩矿</t>
  </si>
  <si>
    <t xml:space="preserve">古蔺县大村镇楠木石灰厂石灰岩矿</t>
  </si>
  <si>
    <t xml:space="preserve">叙永县万福矿业有限公司天乐石英岩矿</t>
  </si>
  <si>
    <t xml:space="preserve">叙永县高峰乡银河采石厂</t>
  </si>
  <si>
    <t xml:space="preserve">叙永县摩尼镇黑尼建材有限公司石灰岩矿</t>
  </si>
  <si>
    <t xml:space="preserve">叙永县麻城共建石粉厂</t>
  </si>
  <si>
    <t xml:space="preserve">叙永县义锦建材有限公司红番砂岩矿</t>
  </si>
  <si>
    <t xml:space="preserve">叙永县金丰建材有限公司旺龙红砂矿</t>
  </si>
  <si>
    <t xml:space="preserve">叙永县金龙采石厂石灰岩矿</t>
  </si>
  <si>
    <t xml:space="preserve">叙永县水尾金峰硅砂有限公司川心石英砂矿</t>
  </si>
  <si>
    <t xml:space="preserve">叙永县震东乡梧桐树方解石厂石灰岩矿</t>
  </si>
  <si>
    <t xml:space="preserve">叙永鑫三有商贸有限公司台联黄沙厂</t>
  </si>
  <si>
    <t xml:space="preserve">叙永县震东乡富民石料厂石灰岩矿</t>
  </si>
  <si>
    <t xml:space="preserve">叙永县落卜虹峰石厂 </t>
  </si>
  <si>
    <t xml:space="preserve">四川省泸县精选石英砂厂</t>
  </si>
  <si>
    <t xml:space="preserve">泸县百和镇朱巷村七组砂岩矿</t>
  </si>
  <si>
    <t xml:space="preserve">泸县石桥镇红山村八社砂岩矿</t>
  </si>
  <si>
    <t xml:space="preserve">泸县岚风坳石材厂</t>
  </si>
  <si>
    <t xml:space="preserve">古蔺县水口镇水口砂厂石灰石矿</t>
  </si>
  <si>
    <t xml:space="preserve">古蔺县鱼化乡老马村采石场石灰岩矿</t>
  </si>
  <si>
    <t xml:space="preserve">古蔺县古蔺镇联合石灰岩矿</t>
  </si>
  <si>
    <t xml:space="preserve">古蔺县德耀镇石河沟采石厂石灰岩矿</t>
  </si>
  <si>
    <t xml:space="preserve">古蔺县龙山镇龙华建筑石料用灰岩矿</t>
  </si>
  <si>
    <t xml:space="preserve">泸州市应急管理局</t>
  </si>
  <si>
    <t xml:space="preserve">叙永县震东乡伏龙预制厂石灰岩矿</t>
  </si>
  <si>
    <t xml:space="preserve">叙永县两河盛源矿业有限公司石灰岩矿</t>
  </si>
  <si>
    <t xml:space="preserve">叙永县石坝乡万寿石灰岩采矿场</t>
  </si>
  <si>
    <t xml:space="preserve">叙永县叙永镇龙洞采石厂石灰岩矿</t>
  </si>
  <si>
    <t xml:space="preserve">叙永县观兴乡河尾坝采石厂石灰岩矿</t>
  </si>
  <si>
    <t xml:space="preserve">叙永县两河镇落箭村石料加工厂石灰岩矿</t>
  </si>
  <si>
    <t xml:space="preserve">泸州交投伏龙建材有限公司石灰岩矿</t>
  </si>
  <si>
    <t xml:space="preserve">叙永县良飞建材厂石灰岩</t>
  </si>
  <si>
    <t xml:space="preserve">合江县白鹿镇邓家坪建筑石料用砂岩矿建设项目</t>
  </si>
  <si>
    <t xml:space="preserve">合江县应急管理局</t>
  </si>
  <si>
    <t xml:space="preserve">合江县建福石材厂砂岩矿</t>
  </si>
  <si>
    <t xml:space="preserve">市（州）：德阳市</t>
  </si>
  <si>
    <t xml:space="preserve">德阳市昊华清平磷矿有限公司</t>
  </si>
  <si>
    <t xml:space="preserve">德阳市应急管理局</t>
  </si>
  <si>
    <t xml:space="preserve">四川省金河磷矿马槽滩磷矿</t>
  </si>
  <si>
    <t xml:space="preserve">四川省金河磷矿兰家坪矿段</t>
  </si>
  <si>
    <t xml:space="preserve">什邡市红白镇赵家坪磷矿</t>
  </si>
  <si>
    <t xml:space="preserve">什邡市应急管理局</t>
  </si>
  <si>
    <t xml:space="preserve">四川利森建材集团有限公司双桥石灰石矿</t>
  </si>
  <si>
    <t xml:space="preserve">四川利森建材集团有限公司雷打坪水泥配料用页岩矿</t>
  </si>
  <si>
    <t xml:space="preserve">四川什邡市岳家山采石有限公司什邡市岳家山矿区李家山矿段建筑用花岗岩石矿</t>
  </si>
  <si>
    <t xml:space="preserve">绵竹市磊鑫矿业有限责任公司拱星镇兰家山石灰岩矿</t>
  </si>
  <si>
    <t xml:space="preserve">绵竹市应急管理局</t>
  </si>
  <si>
    <t xml:space="preserve">绵竹市明荣化工有限责任公司九龙镇四板桥建筑用白云岩矿</t>
  </si>
  <si>
    <t xml:space="preserve">绵竹中矿仰天窝矿业有限公司汉旺镇仰天窝建筑石料用灰岩矿</t>
  </si>
  <si>
    <t xml:space="preserve">市（州）：广元市</t>
  </si>
  <si>
    <t xml:space="preserve">青川英华矿业有限公司白岩子石英砂岩矿</t>
  </si>
  <si>
    <t xml:space="preserve">青川县应急管理局</t>
  </si>
  <si>
    <t xml:space="preserve">青川县健坤矿业有限责任公司青川县马公锰矿</t>
  </si>
  <si>
    <t xml:space="preserve">广元市恒达矿产石英砂岩矿</t>
  </si>
  <si>
    <t xml:space="preserve">利州区应急管理局</t>
  </si>
  <si>
    <t xml:space="preserve">旺苍县中陶矿业有限公司红岩梁长石矿</t>
  </si>
  <si>
    <t xml:space="preserve">旺苍县英萃镇</t>
  </si>
  <si>
    <t xml:space="preserve">旺苍县旺鑫矿业有限公司水磨钼矿</t>
  </si>
  <si>
    <t xml:space="preserve">旺苍县水磨镇</t>
  </si>
  <si>
    <t xml:space="preserve">旺苍县宏达矿业有限公司李家河铁矿</t>
  </si>
  <si>
    <t xml:space="preserve">广元市应急管理局</t>
  </si>
  <si>
    <t xml:space="preserve">旺苍县振华矿业有限公司高阳镇田坪耐火粘土矿</t>
  </si>
  <si>
    <t xml:space="preserve">旺苍县高阳镇</t>
  </si>
  <si>
    <t xml:space="preserve">剑阁县金俊陶土矿有限公司下寺镇陶土矿</t>
  </si>
  <si>
    <t xml:space="preserve">剑阁县应急管理局</t>
  </si>
  <si>
    <t xml:space="preserve">青川英华矿业有限公司阳泉坝石英砂岩矿</t>
  </si>
  <si>
    <t xml:space="preserve">青川县俸佳硅矿有限责任公司爬岩子石英砂岩矿</t>
  </si>
  <si>
    <t xml:space="preserve">四川五神娃新能源有限责任公司青川县郭家岩石英砂岩矿</t>
  </si>
  <si>
    <t xml:space="preserve">青川县建峰镇</t>
  </si>
  <si>
    <t xml:space="preserve">青川县瑞豪矿业有限责任公司青川曲河乡毛坝子脉石英矿</t>
  </si>
  <si>
    <t xml:space="preserve">青川县曲河乡</t>
  </si>
  <si>
    <t xml:space="preserve">广元市顺发石膏有限责任公司荣山石膏矿</t>
  </si>
  <si>
    <t xml:space="preserve">广元市太阳坪金矿有限公司</t>
  </si>
  <si>
    <t xml:space="preserve">朝天区应急管理局</t>
  </si>
  <si>
    <t xml:space="preserve">青川县白家乡火石村青杠坡采石场</t>
  </si>
  <si>
    <t xml:space="preserve">明达玻璃（成都）有限公司青川小水沟石英砂岩矿</t>
  </si>
  <si>
    <t xml:space="preserve">广元海螺水泥有限责任公司杨家湾水泥配料用页岩矿</t>
  </si>
  <si>
    <t xml:space="preserve">广元海螺水泥有限责任公司赖家垭石灰岩矿</t>
  </si>
  <si>
    <t xml:space="preserve">旺苍川煤水泥有限责任公司朱家坡石灰岩矿</t>
  </si>
  <si>
    <t xml:space="preserve">旺苍县红日矿产有限责任公司黄金青石厂</t>
  </si>
  <si>
    <t xml:space="preserve">旺苍县应急管理局</t>
  </si>
  <si>
    <t xml:space="preserve">旺苍县顺合建材有限公司五权镇青石厂</t>
  </si>
  <si>
    <t xml:space="preserve">旺苍县五权镇</t>
  </si>
  <si>
    <t xml:space="preserve">旺苍县润佳源矿业公司山花饰面用灰岩矿</t>
  </si>
  <si>
    <t xml:space="preserve">四川匡山水泥有限公司田垭子砂岩矿</t>
  </si>
  <si>
    <t xml:space="preserve">旺苍县普济镇</t>
  </si>
  <si>
    <t xml:space="preserve">旺苍县隆丰石材有限公司水磨大理石矿</t>
  </si>
  <si>
    <t xml:space="preserve">旺苍县金碧石材有限责任公司旺苍县大河乡耐石岩饰面花岗岩矿</t>
  </si>
  <si>
    <t xml:space="preserve">旺苍县福庆乡田坝里饰面用灰岩矿</t>
  </si>
  <si>
    <t xml:space="preserve">旺苍县国华镇</t>
  </si>
  <si>
    <t xml:space="preserve">旺苍县万兴砂石厂英萃镇大田梁砂矿</t>
  </si>
  <si>
    <t xml:space="preserve">青川县白家乡漩涡梁石英砂岩矿</t>
  </si>
  <si>
    <t xml:space="preserve">青川县星瑞石英砂有限公司青川县建峰镇佛山村赵家崖石英砂岩矿</t>
  </si>
  <si>
    <t xml:space="preserve">青川县恺峰水泥有限责任公司明水洞水泥用石灰岩矿</t>
  </si>
  <si>
    <t xml:space="preserve">青川县平峰锰业有限责任公司红岩背锰矿</t>
  </si>
  <si>
    <t xml:space="preserve">青川县金大开发有限责任公司大毛坡脉石英矿</t>
  </si>
  <si>
    <t xml:space="preserve">青川县建峰企业公司张家岩石英砂岩矿</t>
  </si>
  <si>
    <t xml:space="preserve">青川县建峰镇青峰村石灰岩矿</t>
  </si>
  <si>
    <t xml:space="preserve">青川县楼子乡段家湾饰面用灰岩矿</t>
  </si>
  <si>
    <t xml:space="preserve">广元市虎星建材有限公司滩子沟砂岩矿</t>
  </si>
  <si>
    <t xml:space="preserve">广元市下田垭建筑石料用灰岩矿</t>
  </si>
  <si>
    <t xml:space="preserve">广元市交通投资集团有限公司柜子岩建筑用石灰岩矿</t>
  </si>
  <si>
    <t xml:space="preserve">广元市高力水泥实业有限公司圆包山采石场</t>
  </si>
  <si>
    <t xml:space="preserve">旺苍县月兴石灰石矿</t>
  </si>
  <si>
    <t xml:space="preserve">旺苍县九金石业有限责任公司汉白玉矿</t>
  </si>
  <si>
    <t xml:space="preserve">旺苍县水磨乡火花村阴坡饰面用大理石矿</t>
  </si>
  <si>
    <t xml:space="preserve">剑阁县大地石英砂有限公司后槽沟石英砂岩矿厂</t>
  </si>
  <si>
    <t xml:space="preserve">剑阁县长景矿业有限公司下寺灰岩矿</t>
  </si>
  <si>
    <t xml:space="preserve">青川县干沟饰面花岗岩矿Ⅱ矿段</t>
  </si>
  <si>
    <r>
      <rPr>
        <sz val="11"/>
        <rFont val="Noto Sans"/>
        <family val="2"/>
      </rPr>
      <t xml:space="preserve">青川县青溪干沟花岗石</t>
    </r>
    <r>
      <rPr>
        <sz val="11"/>
        <rFont val="宋体"/>
        <family val="0"/>
        <charset val="134"/>
      </rPr>
      <t xml:space="preserve">3</t>
    </r>
    <r>
      <rPr>
        <sz val="11"/>
        <rFont val="Noto Sans"/>
        <family val="2"/>
      </rPr>
      <t xml:space="preserve">矿段</t>
    </r>
  </si>
  <si>
    <r>
      <rPr>
        <sz val="11"/>
        <rFont val="Noto Sans"/>
        <family val="2"/>
      </rPr>
      <t xml:space="preserve">青川县青溪干沟花岗石</t>
    </r>
    <r>
      <rPr>
        <sz val="11"/>
        <rFont val="宋体"/>
        <family val="0"/>
        <charset val="134"/>
      </rPr>
      <t xml:space="preserve">4</t>
    </r>
    <r>
      <rPr>
        <sz val="11"/>
        <rFont val="Noto Sans"/>
        <family val="2"/>
      </rPr>
      <t xml:space="preserve">矿段</t>
    </r>
  </si>
  <si>
    <t xml:space="preserve">四川北新天曌投资发展有限公司青川县青溪镇平桥村蒲家沟石灰岩矿</t>
  </si>
  <si>
    <t xml:space="preserve">青川县清溪镇</t>
  </si>
  <si>
    <t xml:space="preserve">广元市元通矿业有限责任公司</t>
  </si>
  <si>
    <t xml:space="preserve">广元市朝天区东石矿业有限公司</t>
  </si>
  <si>
    <t xml:space="preserve">广元市朝天福隆综合石材厂</t>
  </si>
  <si>
    <t xml:space="preserve">旺苍县尚武镇永安石灰岩矿</t>
  </si>
  <si>
    <t xml:space="preserve">旺苍县黄洋镇湘板河石灰岩矿</t>
  </si>
  <si>
    <t xml:space="preserve">四川匡山水泥有限公司大营青石矿</t>
  </si>
  <si>
    <t xml:space="preserve">旺苍县三江战旗石灰石矿</t>
  </si>
  <si>
    <t xml:space="preserve">广元市旺苍县大德镇埂坎河灰岩矿</t>
  </si>
  <si>
    <t xml:space="preserve">旺苍县虹越矿业有限公司山花方解石矿</t>
  </si>
  <si>
    <t xml:space="preserve">四川正源铁路道碴有限公司旺苍采石场</t>
  </si>
  <si>
    <t xml:space="preserve">旺苍县檬子乡立石子花岗石矿</t>
  </si>
  <si>
    <t xml:space="preserve">旺苍县檬子乡</t>
  </si>
  <si>
    <t xml:space="preserve">旺苍县虎林矿业有限公司虎林硅石矿</t>
  </si>
  <si>
    <t xml:space="preserve">旺苍县黄洋镇西溪沟建筑石料用灰岩矿</t>
  </si>
  <si>
    <t xml:space="preserve">旺苍县黄洋镇严家河石灰岩矿</t>
  </si>
  <si>
    <t xml:space="preserve">旺苍县信余铜板石材有限公司普济板岩矿</t>
  </si>
  <si>
    <t xml:space="preserve">剑阁县鑫晶矿业有限公司剑阁县上寺乡元庆硅石厂</t>
  </si>
  <si>
    <t xml:space="preserve">青川县白家乡香炉梁石英砂岩矿厂</t>
  </si>
  <si>
    <t xml:space="preserve">青川县龙泉硅砂有限责任公司大垭石英砂岩矿</t>
  </si>
  <si>
    <t xml:space="preserve">四川恒建达建设工程有限公司青川县骑马乡仰塘窝饰面用板岩矿</t>
  </si>
  <si>
    <t xml:space="preserve">青川县骑马乡</t>
  </si>
  <si>
    <t xml:space="preserve">青川县山水矿业有限责任公司李家山石英矿</t>
  </si>
  <si>
    <t xml:space="preserve">青川县乾隆矿业有限公司青川县房石镇辉绿岩矿</t>
  </si>
  <si>
    <t xml:space="preserve">广元市大广石料厂</t>
  </si>
  <si>
    <t xml:space="preserve">广元市高力水泥实业有限公司古桥采石场</t>
  </si>
  <si>
    <t xml:space="preserve">广元国鑫矿业有限公司冰凌沟石灰岩矿</t>
  </si>
  <si>
    <r>
      <rPr>
        <sz val="11"/>
        <rFont val="Noto Sans"/>
        <family val="2"/>
      </rPr>
      <t xml:space="preserve">旺苍县宏达矿业有限公司（</t>
    </r>
    <r>
      <rPr>
        <sz val="11"/>
        <rFont val="宋体"/>
        <family val="0"/>
        <charset val="134"/>
      </rPr>
      <t xml:space="preserve">+850M</t>
    </r>
    <r>
      <rPr>
        <sz val="11"/>
        <rFont val="Noto Sans"/>
        <family val="2"/>
      </rPr>
      <t xml:space="preserve">技改扩能）尾矿库</t>
    </r>
  </si>
  <si>
    <t xml:space="preserve">余家沟尾矿库</t>
  </si>
  <si>
    <t xml:space="preserve">市（州）：内江市</t>
  </si>
  <si>
    <t xml:space="preserve">隆昌市华云矿石厂</t>
  </si>
  <si>
    <t xml:space="preserve">隆昌市应急管理局</t>
  </si>
  <si>
    <t xml:space="preserve">隆昌市渔箭瓦子滩矿石厂</t>
  </si>
  <si>
    <t xml:space="preserve">威远县碗厂镇联盟粘土厂一采区</t>
  </si>
  <si>
    <t xml:space="preserve">威远县应急管理局</t>
  </si>
  <si>
    <t xml:space="preserve">威远县回龙矿业有限公司</t>
  </si>
  <si>
    <t xml:space="preserve">威远县元铭白砂厂</t>
  </si>
  <si>
    <t xml:space="preserve">威远县碗厂镇荣森矸石厂</t>
  </si>
  <si>
    <t xml:space="preserve">内江市应急管理局</t>
  </si>
  <si>
    <r>
      <rPr>
        <sz val="11"/>
        <color rgb="FF000000"/>
        <rFont val="宋体"/>
        <family val="0"/>
        <charset val="134"/>
      </rPr>
      <t xml:space="preserve"> 
</t>
    </r>
    <r>
      <rPr>
        <sz val="11"/>
        <color rgb="FF000000"/>
        <rFont val="Noto Sans"/>
        <family val="2"/>
      </rPr>
      <t xml:space="preserve">威远县发展炭质泥岩厂</t>
    </r>
  </si>
  <si>
    <t xml:space="preserve">威远县碗厂镇联盟粘土厂三采区</t>
  </si>
  <si>
    <t xml:space="preserve">威远县铭源白砂厂</t>
  </si>
  <si>
    <t xml:space="preserve">威远县油房湾炭质高岭石泥岩厂</t>
  </si>
  <si>
    <t xml:space="preserve">四川成实天鹰水泥有限公司喻家沟采区</t>
  </si>
  <si>
    <t xml:space="preserve">四川成实天鹰水泥有限公司桐子湾采区</t>
  </si>
  <si>
    <t xml:space="preserve">隆昌县响石镇巴山采石场</t>
  </si>
  <si>
    <t xml:space="preserve">隆昌市碧祥陶瓷原料有限公司</t>
  </si>
  <si>
    <t xml:space="preserve">隆昌县渔箭镇鑫隆采石厂</t>
  </si>
  <si>
    <t xml:space="preserve">威远县昊霖矿业有限公司</t>
  </si>
  <si>
    <t xml:space="preserve">威远县新场镇青岗山白石厂</t>
  </si>
  <si>
    <t xml:space="preserve">威远县新场镇裕河村白沙厂</t>
  </si>
  <si>
    <t xml:space="preserve">威远县越溪水泥有限公司余家沟采区</t>
  </si>
  <si>
    <t xml:space="preserve">威远县越溪白石粉厂</t>
  </si>
  <si>
    <t xml:space="preserve">威远县复立石材厂（三合采区）</t>
  </si>
  <si>
    <t xml:space="preserve">威远县碗厂宏达砂厂</t>
  </si>
  <si>
    <t xml:space="preserve">威远县高石石厂</t>
  </si>
  <si>
    <t xml:space="preserve">威远县新场矿业有限责任公司（丰田采区）</t>
  </si>
  <si>
    <t xml:space="preserve">威远县瑞兴矿业有限公司石灰岩矿</t>
  </si>
  <si>
    <t xml:space="preserve">威远县荣欣砂石厂</t>
  </si>
  <si>
    <t xml:space="preserve">威远县青兰矿业有限公司石灰岩矿</t>
  </si>
  <si>
    <t xml:space="preserve">威远县玉麦建材有限公司</t>
  </si>
  <si>
    <t xml:space="preserve">威远双亿商贸有限公司（王家采区）</t>
  </si>
  <si>
    <r>
      <rPr>
        <sz val="11"/>
        <rFont val="Noto Sans"/>
        <family val="2"/>
      </rPr>
      <t xml:space="preserve">威远帝鑫矿业有限公司</t>
    </r>
    <r>
      <rPr>
        <sz val="11"/>
        <rFont val="宋体"/>
        <family val="0"/>
        <charset val="134"/>
      </rPr>
      <t xml:space="preserve">(</t>
    </r>
    <r>
      <rPr>
        <sz val="11"/>
        <rFont val="Noto Sans"/>
        <family val="2"/>
      </rPr>
      <t xml:space="preserve">蔡家采区</t>
    </r>
    <r>
      <rPr>
        <sz val="11"/>
        <rFont val="宋体"/>
        <family val="0"/>
        <charset val="134"/>
      </rPr>
      <t xml:space="preserve">)</t>
    </r>
  </si>
  <si>
    <t xml:space="preserve">威远县泽宏矿物有限公司粘土矿</t>
  </si>
  <si>
    <t xml:space="preserve">资中县双威矿业有限责任公司芦茅冲村白石一厂</t>
  </si>
  <si>
    <t xml:space="preserve">资中县应急管理局</t>
  </si>
  <si>
    <t xml:space="preserve">内江文华矿业有限公司竞虹园采区</t>
  </si>
  <si>
    <t xml:space="preserve">四川省星船城水泥股份有限公司官山坡采区</t>
  </si>
  <si>
    <t xml:space="preserve">四川省星船城水泥股份有限公司浪水采区</t>
  </si>
  <si>
    <r>
      <rPr>
        <sz val="11"/>
        <color rgb="FF000000"/>
        <rFont val="Noto Sans"/>
        <family val="2"/>
      </rPr>
      <t xml:space="preserve">四川省星船城水泥股份有限公司香炉山</t>
    </r>
    <r>
      <rPr>
        <sz val="11"/>
        <color rgb="FF000000"/>
        <rFont val="宋体"/>
        <family val="0"/>
        <charset val="134"/>
      </rPr>
      <t xml:space="preserve">-</t>
    </r>
    <r>
      <rPr>
        <sz val="11"/>
        <color rgb="FF000000"/>
        <rFont val="Noto Sans"/>
        <family val="2"/>
      </rPr>
      <t xml:space="preserve">牛躺山（西采区）</t>
    </r>
  </si>
  <si>
    <t xml:space="preserve">资中县贵发矿业有限公司</t>
  </si>
  <si>
    <t xml:space="preserve">四川资中西南水泥有限公司下湾采区</t>
  </si>
  <si>
    <t xml:space="preserve">内江文华矿业有限公司红庙子采区 </t>
  </si>
  <si>
    <t xml:space="preserve">资中县兴隆镇三皇庙白石厂</t>
  </si>
  <si>
    <t xml:space="preserve">资中县兴隆街镇光山弯白石厂</t>
  </si>
  <si>
    <r>
      <rPr>
        <sz val="11"/>
        <color rgb="FF000000"/>
        <rFont val="Noto Sans"/>
        <family val="2"/>
      </rPr>
      <t xml:space="preserve">四川省星船城水泥股份有限公司香炉山</t>
    </r>
    <r>
      <rPr>
        <sz val="11"/>
        <color rgb="FF000000"/>
        <rFont val="宋体"/>
        <family val="0"/>
        <charset val="134"/>
      </rPr>
      <t xml:space="preserve">-</t>
    </r>
    <r>
      <rPr>
        <sz val="11"/>
        <color rgb="FF000000"/>
        <rFont val="Noto Sans"/>
        <family val="2"/>
      </rPr>
      <t xml:space="preserve">牛躺山（东采区）</t>
    </r>
  </si>
  <si>
    <t xml:space="preserve">资中县竟泽园矿石有限公司</t>
  </si>
  <si>
    <t xml:space="preserve">资中县狮子山白石厂（普通合伙）</t>
  </si>
  <si>
    <t xml:space="preserve">内江泓旺达矿业有限公司宗良矿石厂</t>
  </si>
  <si>
    <t xml:space="preserve">威远县新场玻陶原料厂（浸山湾采区）</t>
  </si>
  <si>
    <t xml:space="preserve">威远县铺子湾镇王家联办碎石厂（仰天窝采区）</t>
  </si>
  <si>
    <t xml:space="preserve">威远县雨航建材原料厂</t>
  </si>
  <si>
    <t xml:space="preserve">威远县新场矿业有限责任公司民胜石灰岩矿</t>
  </si>
  <si>
    <t xml:space="preserve">威远县万金白砂厂</t>
  </si>
  <si>
    <t xml:space="preserve">四川省星船城水泥股份有限公司大石堡采区</t>
  </si>
  <si>
    <t xml:space="preserve">内江市市中区凌家镇大山饰面用砂岩矿</t>
  </si>
  <si>
    <t xml:space="preserve">市中区应急管理局</t>
  </si>
  <si>
    <t xml:space="preserve">内江市市中区凌家镇凌大湾饰面用砂岩矿</t>
  </si>
  <si>
    <t xml:space="preserve">市（州）：乐山市</t>
  </si>
  <si>
    <t xml:space="preserve">四川和邦磷矿有限公司烟峰磷矿</t>
  </si>
  <si>
    <t xml:space="preserve">马边彝族自治县应急管理局</t>
  </si>
  <si>
    <t xml:space="preserve">四川商舟实业有限公司老汞山磷矿</t>
  </si>
  <si>
    <t xml:space="preserve">金口河区应急管理局</t>
  </si>
  <si>
    <t xml:space="preserve">乐山市金口河金开源矿业有限公司椒子岗磷矿</t>
  </si>
  <si>
    <t xml:space="preserve">四川发展天瑞矿业有限公司铜厂埂八号矿块</t>
  </si>
  <si>
    <t xml:space="preserve">马边福马磷化麦子坪矿区北矿段磷矿</t>
  </si>
  <si>
    <t xml:space="preserve">马边福马磷化麦子坪磷矿区南矿段</t>
  </si>
  <si>
    <t xml:space="preserve">马边无穷矿业有限公司丁家磷矿</t>
  </si>
  <si>
    <t xml:space="preserve">马边大地矿业开发有限公司</t>
  </si>
  <si>
    <t xml:space="preserve">马边南方矿业有限责任公司南方哈罗罗磷矿</t>
  </si>
  <si>
    <t xml:space="preserve">四川马边雨田矿业有限公司（地下开采）</t>
  </si>
  <si>
    <t xml:space="preserve">马边恒业通矿业有限责任公司六股水磷矿</t>
  </si>
  <si>
    <t xml:space="preserve">马边瑞丰矿业有限责任公司</t>
  </si>
  <si>
    <t xml:space="preserve">乐山市沙湾区轸溪双山白泥厂</t>
  </si>
  <si>
    <t xml:space="preserve">沙湾区应急管理局</t>
  </si>
  <si>
    <t xml:space="preserve">乐山市沙湾银辉粘土矿厂</t>
  </si>
  <si>
    <t xml:space="preserve">乐山市沙湾轸溪石膏矿</t>
  </si>
  <si>
    <t xml:space="preserve">峨眉山市大为群林石膏矿</t>
  </si>
  <si>
    <t xml:space="preserve">峨眉山市应急管理局</t>
  </si>
  <si>
    <t xml:space="preserve">峨眉山市大为九俸石膏矿</t>
  </si>
  <si>
    <t xml:space="preserve">峨眉山友荣矿业有限责任公司（龙门粘土矿）</t>
  </si>
  <si>
    <t xml:space="preserve">峨眉山市龙池镇莲花光银石膏矿</t>
  </si>
  <si>
    <t xml:space="preserve">马边福马磷化麦子坪矿区北矿段铅矿</t>
  </si>
  <si>
    <t xml:space="preserve">马边地方矿业有限公司哈罗罗磷矿</t>
  </si>
  <si>
    <t xml:space="preserve">马边和谐矿业有限公司暴风坪磷矿东采区地下矿</t>
  </si>
  <si>
    <t xml:space="preserve">峨边县新场乡红星粘土矿</t>
  </si>
  <si>
    <t xml:space="preserve">峨边彝族自治县应急管理局</t>
  </si>
  <si>
    <t xml:space="preserve">四川峨边三丰冶金材料有限责任公司</t>
  </si>
  <si>
    <t xml:space="preserve">峨边新场希望粘土矿</t>
  </si>
  <si>
    <t xml:space="preserve">峨边宝祥矿业有限公司峨边新场圆山粘土矿</t>
  </si>
  <si>
    <t xml:space="preserve">峨眉山市沙溪林坝粘土矿</t>
  </si>
  <si>
    <t xml:space="preserve">峨眉山市龙池镇大沟石膏矿</t>
  </si>
  <si>
    <t xml:space="preserve">峨眉山市大为众鑫石膏矿</t>
  </si>
  <si>
    <t xml:space="preserve">四川马边中益矿业发展有限公司二坝（磷）铅锌矿</t>
  </si>
  <si>
    <t xml:space="preserve">马边明达矿业有限公司</t>
  </si>
  <si>
    <t xml:space="preserve">马边两河口硅石矿厂</t>
  </si>
  <si>
    <t xml:space="preserve">沐川恒基矿业有限公司喻家坪铜矿</t>
  </si>
  <si>
    <t xml:space="preserve">沐川县应急管理局</t>
  </si>
  <si>
    <t xml:space="preserve">乐山市瑞坤矿业有限公司伊利石粘土矿</t>
  </si>
  <si>
    <t xml:space="preserve">四川天泰矿业有限公司沐川县黄丹镇茅草坪化肥用砂岩矿</t>
  </si>
  <si>
    <t xml:space="preserve">犍为县均平粘土矿</t>
  </si>
  <si>
    <t xml:space="preserve">犍为县应急管理局</t>
  </si>
  <si>
    <t xml:space="preserve">乐山市金口河区晋丰矿业有限公司水磨房叶腊石矿</t>
  </si>
  <si>
    <t xml:space="preserve">四川马边雨田矿业有限公司（露天开采）</t>
  </si>
  <si>
    <t xml:space="preserve">四川恒通玄武岩矿业有限公司沐川县溜沙坡玄武岩矿</t>
  </si>
  <si>
    <t xml:space="preserve">沐川县汇丰矿业有限责任公司麦地岗玄武岩矿</t>
  </si>
  <si>
    <t xml:space="preserve">沐川恒安矿业有限公司茨竹乡寺坪山玄武岩矿</t>
  </si>
  <si>
    <t xml:space="preserve">沐川县杨坝玄兴矿业有限公司</t>
  </si>
  <si>
    <t xml:space="preserve">乐山市平君矿业有限公司沐川县茨竹乡桐林建筑石材用白云岩矿</t>
  </si>
  <si>
    <t xml:space="preserve">乐山新跃矿业有限公司沐川县武圣乡建筑用灰岩矿</t>
  </si>
  <si>
    <t xml:space="preserve">峨边恒安矿业有限公司峨边县五渡长石矿</t>
  </si>
  <si>
    <t xml:space="preserve">峨边五渡嘉华矿业有限责任公司（五渡镇烽火岗长石矿）</t>
  </si>
  <si>
    <t xml:space="preserve">峨边五渡工农长石矿场</t>
  </si>
  <si>
    <t xml:space="preserve">峨边县雄诚矿业开发有限公司峨边彝族自治县五渡镇牛郎坝长石矿</t>
  </si>
  <si>
    <t xml:space="preserve">四川五渡矿业有限公司（峨边彝族自治县五渡镇水井湾长石矿）</t>
  </si>
  <si>
    <t xml:space="preserve">乐山泽华矿业有限公司峨边五渡泽华长石矿</t>
  </si>
  <si>
    <t xml:space="preserve">峨边琪岳矿业有限公司峨边彝族自治县沙坪镇时子沟建筑用玄武岩</t>
  </si>
  <si>
    <t xml:space="preserve">峨边森兴矿业有限公司峨边县共和乡手扒岩石灰石矿</t>
  </si>
  <si>
    <t xml:space="preserve">乐山祥隆矿业有限责任公司峨边分公司峨边彝族自治县峨新时沟玄武岩矿</t>
  </si>
  <si>
    <t xml:space="preserve">四川欧陆矿业有限公司峨边彝族自治县沙坪镇六丰村建筑用玄武岩</t>
  </si>
  <si>
    <t xml:space="preserve">峨边彝族自治县毛坪镇银祥口水泥用石灰岩</t>
  </si>
  <si>
    <t xml:space="preserve">峨边兴顺矿业有限公司虫儿包长石矿</t>
  </si>
  <si>
    <t xml:space="preserve">峨边伟豪钾长石矿厂峨边五渡望乡台建筑用玄武岩矿</t>
  </si>
  <si>
    <t xml:space="preserve">乐山市龙腾矿业有限公司沙坪小溪沟建筑用玄武岩矿</t>
  </si>
  <si>
    <t xml:space="preserve">峨边聚源矿业有限责任公司峨边彝族自治县白杨乡月河村建筑用白云岩</t>
  </si>
  <si>
    <t xml:space="preserve">四川峨边双峨石业有限公司共和乡大屋基玄武岩矿</t>
  </si>
  <si>
    <t xml:space="preserve">乐山市沙湾区金林铝矿厂</t>
  </si>
  <si>
    <t xml:space="preserve">乐山市沙湾区中泰矿业有限责任公司龙口山采矿点</t>
  </si>
  <si>
    <t xml:space="preserve">乐山市云利矿业有限公司徐沟采矿点</t>
  </si>
  <si>
    <t xml:space="preserve">乐山市沙湾区沫水矿产品经营部</t>
  </si>
  <si>
    <t xml:space="preserve">乐山市沙湾川立矿业有限公司</t>
  </si>
  <si>
    <t xml:space="preserve">乐山市沙湾区志强非金属矿开发有限公司高钙灰石厂</t>
  </si>
  <si>
    <t xml:space="preserve">乐山市沙湾区三兴矿业有限公司</t>
  </si>
  <si>
    <t xml:space="preserve">乐山市金牛山矿业有限公司</t>
  </si>
  <si>
    <t xml:space="preserve">乐山市沙湾区亨利来石灰石厂</t>
  </si>
  <si>
    <t xml:space="preserve">犍为县丹泉矿石有限责任公司</t>
  </si>
  <si>
    <t xml:space="preserve">犍为县泉水鼎金瓷土厂</t>
  </si>
  <si>
    <t xml:space="preserve">犍为县罗城镇青狮村建筑用砂岩矿</t>
  </si>
  <si>
    <t xml:space="preserve">乐山市顺山石英砂场</t>
  </si>
  <si>
    <t xml:space="preserve">乐山市市中区应急管理局</t>
  </si>
  <si>
    <t xml:space="preserve">乐山市市中区五里山石英砂厂</t>
  </si>
  <si>
    <t xml:space="preserve">乐山市市中区长石石英砂矿厂</t>
  </si>
  <si>
    <t xml:space="preserve">峨眉山市乐都镇红卫村太阳湾水泥配料用砂岩</t>
  </si>
  <si>
    <t xml:space="preserve">乐山市万利莱矿业有限公司峨眉山市龙池镇永胜硅砂采选厂</t>
  </si>
  <si>
    <t xml:space="preserve">峨眉山金晶矿业有限公司高桥镇余坡陶瓷用砂岩矿</t>
  </si>
  <si>
    <t xml:space="preserve">乐山市亿龙矿产品有限公司河心硅砂矿</t>
  </si>
  <si>
    <t xml:space="preserve">峨眉山市大为石膏有限公司金山石膏矿</t>
  </si>
  <si>
    <t xml:space="preserve">四川峨胜集团石膏矿业有限公司玉龙石膏矿</t>
  </si>
  <si>
    <t xml:space="preserve">峨眉山市兴联矿业有限公司</t>
  </si>
  <si>
    <t xml:space="preserve">峨眉山市广弘矿业有限公司峨眉山市九里镇南地沟玄武岩</t>
  </si>
  <si>
    <t xml:space="preserve">峨眉山市马河沟矿业有限公司九里镇马河沟玄武岩</t>
  </si>
  <si>
    <t xml:space="preserve">沐川县黄丹镇牛尾沟采石场</t>
  </si>
  <si>
    <t xml:space="preserve">四川恒通玄武岩矿业有限公司峨眉山市沙溪乡漂水岩玄武矿</t>
  </si>
  <si>
    <t xml:space="preserve">峨眉山市鑫鑫石英矿</t>
  </si>
  <si>
    <t xml:space="preserve">乐山市青山矿业有限公司峨眉山市罗目镇刘山采石场</t>
  </si>
  <si>
    <t xml:space="preserve">四川金顶顺采矿业有限公司</t>
  </si>
  <si>
    <t xml:space="preserve">四川峨胜水泥集团股份有限公司峨胜采矿场</t>
  </si>
  <si>
    <t xml:space="preserve">马边镇江庙石膏矿厂</t>
  </si>
  <si>
    <t xml:space="preserve">马边创实建材销售有限公司旧山石灰石矿</t>
  </si>
  <si>
    <r>
      <rPr>
        <sz val="11"/>
        <color rgb="FF000000"/>
        <rFont val="Noto Sans"/>
        <family val="2"/>
      </rPr>
      <t xml:space="preserve">乐山拓达矿业有限公司</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磷精矿洗选项目尾矿库</t>
    </r>
  </si>
  <si>
    <t xml:space="preserve">四川发展天瑞矿业有限公司尾矿库</t>
  </si>
  <si>
    <t xml:space="preserve">马边无穷矿业有限公司丁家磷矿尾矿库</t>
  </si>
  <si>
    <t xml:space="preserve">马边南方矿业有限责任公司（稀泥沟尾矿库干堆场）</t>
  </si>
  <si>
    <t xml:space="preserve">沐川县恒基矿业有限公司田湾头尾矿库</t>
  </si>
  <si>
    <t xml:space="preserve">市（州）：宜宾市</t>
  </si>
  <si>
    <t xml:space="preserve">江安县腾飞化工有限公司</t>
  </si>
  <si>
    <t xml:space="preserve">江安县应急管理局</t>
  </si>
  <si>
    <t xml:space="preserve">珙县德凤矿业有限公司</t>
  </si>
  <si>
    <t xml:space="preserve">珙县应急管理局</t>
  </si>
  <si>
    <t xml:space="preserve">宜宾市叙州区龙瑞矿业有限公司</t>
  </si>
  <si>
    <t xml:space="preserve">叙州区应急管理局</t>
  </si>
  <si>
    <t xml:space="preserve">长宁红狮水泥有限公司龙头—硐底水泥厂石灰岩矿</t>
  </si>
  <si>
    <t xml:space="preserve">长宁县应急管理局</t>
  </si>
  <si>
    <t xml:space="preserve">长宁县硐底镇磨儿沟青石厂</t>
  </si>
  <si>
    <t xml:space="preserve">长宁县长隆石料有限公司</t>
  </si>
  <si>
    <t xml:space="preserve">长宁县宝辰建材有限公司</t>
  </si>
  <si>
    <t xml:space="preserve">长宁县硐底镇安顺石料厂</t>
  </si>
  <si>
    <t xml:space="preserve">长宁县硐底白岩石粉厂</t>
  </si>
  <si>
    <t xml:space="preserve">宜宾金林化工有限公司石灰岩采石场</t>
  </si>
  <si>
    <t xml:space="preserve">长宁县硐底镇窝沱头石厂</t>
  </si>
  <si>
    <t xml:space="preserve">兴文县宏峰采石有限责任公司大河苗族乡银盘山石灰岩采石场</t>
  </si>
  <si>
    <t xml:space="preserve">兴文县应急局</t>
  </si>
  <si>
    <t xml:space="preserve">宜宾鑫隆建材有限公司</t>
  </si>
  <si>
    <t xml:space="preserve">兴文盛源建材有限公司</t>
  </si>
  <si>
    <t xml:space="preserve">兴文县鑫升雅建材有限责任公司</t>
  </si>
  <si>
    <t xml:space="preserve">兴文县鼎顺石业有限责任公司</t>
  </si>
  <si>
    <t xml:space="preserve">兴文县鼎盛建材有限责任公司</t>
  </si>
  <si>
    <t xml:space="preserve">兴文县储亿商贸有限公司砂锅湾石厂</t>
  </si>
  <si>
    <t xml:space="preserve">兴文县大河苗族乡罗瓦沟采石厂</t>
  </si>
  <si>
    <t xml:space="preserve">兴文县天成建材有限责任公司大河苗族乡龙山村一组石灰岩采石场</t>
  </si>
  <si>
    <t xml:space="preserve">宜宾长和矿业有限公司</t>
  </si>
  <si>
    <t xml:space="preserve">高县应急管理局</t>
  </si>
  <si>
    <t xml:space="preserve">高县四烈乡店子采石场</t>
  </si>
  <si>
    <t xml:space="preserve">高县堂正矿业有限公司</t>
  </si>
  <si>
    <t xml:space="preserve">高县双河乡尖山子采石场</t>
  </si>
  <si>
    <t xml:space="preserve">江安县五矿镇花湾采石厂</t>
  </si>
  <si>
    <t xml:space="preserve">江安县红桥镇对角石厂</t>
  </si>
  <si>
    <t xml:space="preserve">江安联吉建材有限公司联吉采石厂</t>
  </si>
  <si>
    <t xml:space="preserve">四川芙蓉集团实业有限责任公司筠连县关刀石石灰岩矿</t>
  </si>
  <si>
    <t xml:space="preserve">筠连县应急管理局</t>
  </si>
  <si>
    <t xml:space="preserve">筠连县顺安采石场</t>
  </si>
  <si>
    <t xml:space="preserve">筠连县高坎乡王家坳口采石场</t>
  </si>
  <si>
    <t xml:space="preserve">宜宾华福双三水泥建材有限责任公司营盘山石灰岩采石场</t>
  </si>
  <si>
    <t xml:space="preserve">四川双马宜宾水泥制造有限公司笔架山石灰石矿</t>
  </si>
  <si>
    <t xml:space="preserve">耀华（宜宾）玻璃有限公司（珙县）犀牛山石英砂矿</t>
  </si>
  <si>
    <t xml:space="preserve">珙县科建建材有限公司珙县巡场镇廖家沟石灰岩矿</t>
  </si>
  <si>
    <t xml:space="preserve">长宁县万发建材有限责任公司硐底石灰岩采石场</t>
  </si>
  <si>
    <t xml:space="preserve">兴文县鸿运盛矿业有限责任公司</t>
  </si>
  <si>
    <t xml:space="preserve">宜宾市聚鑫矿业有限公司</t>
  </si>
  <si>
    <t xml:space="preserve">筠连县筠连镇联络村羊子洞灰岩采石场</t>
  </si>
  <si>
    <t xml:space="preserve">筠连县四鑫石厂</t>
  </si>
  <si>
    <t xml:space="preserve">珙县星宇矿业有限责任公司粘土岩矿</t>
  </si>
  <si>
    <t xml:space="preserve">珙县洛表镇先锋村梁家弯采石厂</t>
  </si>
  <si>
    <t xml:space="preserve">珙县洛亥镇岩湾采石厂</t>
  </si>
  <si>
    <t xml:space="preserve">珙县胜景建材有限公司石灰岩矿</t>
  </si>
  <si>
    <t xml:space="preserve">宜宾砺锋建材有限公司大旋孔石灰岩矿山</t>
  </si>
  <si>
    <t xml:space="preserve">成都西南铁路物资有限公司白皎采石场</t>
  </si>
  <si>
    <t xml:space="preserve">珙县巡场丰村二社远兵采石厂</t>
  </si>
  <si>
    <t xml:space="preserve">珙县上罗镇黄腊村四社两合岩石灰岩</t>
  </si>
  <si>
    <t xml:space="preserve">宜宾市益新建材有限公司石灰石采石场</t>
  </si>
  <si>
    <t xml:space="preserve">长宁县大佛岩石料有限公司</t>
  </si>
  <si>
    <t xml:space="preserve">长宁县三山石料有限公司</t>
  </si>
  <si>
    <t xml:space="preserve">宜宾瑞兴实业有限公司桃子坪石灰岩矿</t>
  </si>
  <si>
    <t xml:space="preserve">兴文县四龙石材加工有限责任公司</t>
  </si>
  <si>
    <t xml:space="preserve">兴文泸兴建材有限责任公司</t>
  </si>
  <si>
    <t xml:space="preserve">兴文县天成建材有限责任公司古宋镇大坪村一组石灰岩采石场</t>
  </si>
  <si>
    <t xml:space="preserve">兴文县天成建材有限责任公司石灰岩采石场</t>
  </si>
  <si>
    <t xml:space="preserve">兴文县天成建材有限责任公司古宋镇大坪村二组石灰岩采石场</t>
  </si>
  <si>
    <t xml:space="preserve">兴文县方晶矿业有限责任公司一矿</t>
  </si>
  <si>
    <t xml:space="preserve">兴文仙锋乡东方亮石灰厂</t>
  </si>
  <si>
    <t xml:space="preserve">兴文县天星采石厂</t>
  </si>
  <si>
    <t xml:space="preserve">高县建高华西矿业有限公司</t>
  </si>
  <si>
    <t xml:space="preserve">高县月江镇双车湾采石场</t>
  </si>
  <si>
    <t xml:space="preserve">江安县五矿镇龙腾采石厂</t>
  </si>
  <si>
    <t xml:space="preserve">江安鸿安建材有限公司鸿安采石厂</t>
  </si>
  <si>
    <t xml:space="preserve">宜宾筠州矿业有限公司寨子山砂岩采石厂</t>
  </si>
  <si>
    <t xml:space="preserve">筠连县镇舟镇连湾沟采石场</t>
  </si>
  <si>
    <t xml:space="preserve">宜宾市弘博贸易有限责任公司腾达镇石灰岩采石场</t>
  </si>
  <si>
    <t xml:space="preserve">筠连县道驼石料加工有限公司树林湾采石场</t>
  </si>
  <si>
    <t xml:space="preserve">四川腾宇矿业有限公司卡子沟采石场</t>
  </si>
  <si>
    <t xml:space="preserve">筠连县诚实建材有限责任公司</t>
  </si>
  <si>
    <t xml:space="preserve">筠连县维新镇大湾头采石场</t>
  </si>
  <si>
    <t xml:space="preserve">宜宾市荣辉矿业有限责任公司筠连镇柑子村黄金地采石厂</t>
  </si>
  <si>
    <t xml:space="preserve">筠连县蒿坝镇付家沟采石场</t>
  </si>
  <si>
    <t xml:space="preserve">筠连县盛世建材有限责任公司采石场</t>
  </si>
  <si>
    <t xml:space="preserve">宜宾岷远建材有限责任公司磊鑫采石厂</t>
  </si>
  <si>
    <t xml:space="preserve">珙县创新矿业有限公司石灰石矿</t>
  </si>
  <si>
    <t xml:space="preserve">珙县隆胜矿业有限公司汾洞黄砂岩建材厂</t>
  </si>
  <si>
    <t xml:space="preserve">珙县尚乐建材有限公司长兴采石厂</t>
  </si>
  <si>
    <t xml:space="preserve">四川中路矿业有限公司巡场镇芙蓉村玄武岩采石场</t>
  </si>
  <si>
    <t xml:space="preserve">四川筑美矿业有限公司珙泉金山石灰岩</t>
  </si>
  <si>
    <t xml:space="preserve">珙县昌信石业有限公司大坡石石灰石采石场</t>
  </si>
  <si>
    <t xml:space="preserve">珙县孟合石材开采有限责任公司</t>
  </si>
  <si>
    <t xml:space="preserve">珙县宝山矿业有限公司石灰岩矿</t>
  </si>
  <si>
    <t xml:space="preserve">宜宾市南溪区兴沿采石场中心村六组吊楼子石灰岩采矿场</t>
  </si>
  <si>
    <t xml:space="preserve">南溪区应急管理局</t>
  </si>
  <si>
    <t xml:space="preserve">江安县聚鑫石材销售有限公司</t>
  </si>
  <si>
    <t xml:space="preserve">江安县井口镇黄金滩采石厂</t>
  </si>
  <si>
    <t xml:space="preserve">市（州）：南充市</t>
  </si>
  <si>
    <t xml:space="preserve">南充青岩石材有限公司</t>
  </si>
  <si>
    <t xml:space="preserve">营山县应急管理局</t>
  </si>
  <si>
    <t xml:space="preserve">市（州）：达州市</t>
  </si>
  <si>
    <t xml:space="preserve">达州市通川区聚力矿业有限公司</t>
  </si>
  <si>
    <t xml:space="preserve">通川区应急管理局</t>
  </si>
  <si>
    <t xml:space="preserve">达州市达川区原山砂石有限公司</t>
  </si>
  <si>
    <t xml:space="preserve">达川区应急管理局</t>
  </si>
  <si>
    <t xml:space="preserve">达州市兴生矿业有限公司石灰石矿</t>
  </si>
  <si>
    <t xml:space="preserve">达州市达川区志强矿业有限公司（二井）</t>
  </si>
  <si>
    <t xml:space="preserve">达州鑫业石材有限公司</t>
  </si>
  <si>
    <t xml:space="preserve">达州高新区应急管理局</t>
  </si>
  <si>
    <t xml:space="preserve">达州市达川区泰吉矿业有限责任公司</t>
  </si>
  <si>
    <t xml:space="preserve">达州市通川区磐石乡西里扁石料厂</t>
  </si>
  <si>
    <t xml:space="preserve">达州市通川区双龙长河砂岩矿</t>
  </si>
  <si>
    <t xml:space="preserve">达州拳石矿业有限公司（建设矿）</t>
  </si>
  <si>
    <t xml:space="preserve">达州利森水泥有限公司魏家梁石灰岩矿</t>
  </si>
  <si>
    <t xml:space="preserve">大竹县应急管理局</t>
  </si>
  <si>
    <t xml:space="preserve">达州海螺水泥有限责任公司大竹县栗山坪石灰岩矿</t>
  </si>
  <si>
    <t xml:space="preserve">达州市达川区祥发矿业有限公司</t>
  </si>
  <si>
    <t xml:space="preserve">达州市万胜矿业有限公司</t>
  </si>
  <si>
    <t xml:space="preserve">达州市达川区恒发石材厂</t>
  </si>
  <si>
    <t xml:space="preserve">达州市实达丰实业有限公司</t>
  </si>
  <si>
    <t xml:space="preserve">达川区万家镇樊家村胡家坝建筑石料用灰岩矿</t>
  </si>
  <si>
    <t xml:space="preserve">达川区万家镇樊家村广子岩建筑石料用灰岩矿</t>
  </si>
  <si>
    <t xml:space="preserve">四川省建垒石业有限公司</t>
  </si>
  <si>
    <t xml:space="preserve">达州星华矿业有限公司</t>
  </si>
  <si>
    <t xml:space="preserve">万源市黄钟镇桂家河村燕子岩饰面用石材砂岩矿</t>
  </si>
  <si>
    <t xml:space="preserve">万源市应急管理局</t>
  </si>
  <si>
    <t xml:space="preserve">万源市源合矿业有限公司</t>
  </si>
  <si>
    <t xml:space="preserve">华新水泥（万源）有限公司（茶园子灰石矿）</t>
  </si>
  <si>
    <t xml:space="preserve">大竹县蒲包乡金鑫矿石厂</t>
  </si>
  <si>
    <t xml:space="preserve">大竹县恒源矿业有限责任公司福达矿区</t>
  </si>
  <si>
    <t xml:space="preserve">达州利森水泥有限公司大竹分公司冒鼓天石灰岩矿</t>
  </si>
  <si>
    <t xml:space="preserve">达州海螺水泥有限责任公司大竹县土堡寨砂岩矿</t>
  </si>
  <si>
    <t xml:space="preserve">达州利森水泥有限公司云岭安村矿区水泥配料用砂岩矿</t>
  </si>
  <si>
    <t xml:space="preserve">大竹县恒源矿业有限责任公司巨峰矿区</t>
  </si>
  <si>
    <t xml:space="preserve">渠县华丰石材加工厂</t>
  </si>
  <si>
    <t xml:space="preserve">渠县应急管理局</t>
  </si>
  <si>
    <t xml:space="preserve">四川洪坪建材有限公司涌兴镇洪坪大拐砂岩矿</t>
  </si>
  <si>
    <t xml:space="preserve">华新水泥（渠县）有限公司谭家榜石灰石矿</t>
  </si>
  <si>
    <t xml:space="preserve">四川省渠县五里坡建筑石料用灰岩矿</t>
  </si>
  <si>
    <t xml:space="preserve">渠县黎丰建材有限公司响水滩砂岩矿</t>
  </si>
  <si>
    <t xml:space="preserve">四川亿鑫联水泥有限公司渠县田家坡水泥用石灰岩矿</t>
  </si>
  <si>
    <t xml:space="preserve">开江县天师寒树湾矿石厂</t>
  </si>
  <si>
    <t xml:space="preserve">开江县应急管理局</t>
  </si>
  <si>
    <t xml:space="preserve">开江县新太宝霖采石厂</t>
  </si>
  <si>
    <t xml:space="preserve">开江县靖安乡斑竹山碎石厂</t>
  </si>
  <si>
    <t xml:space="preserve">开江县靖安乡李家沟采石场</t>
  </si>
  <si>
    <t xml:space="preserve">开江县金石碎石厂</t>
  </si>
  <si>
    <t xml:space="preserve">开江县任市镇黄家沟采石场</t>
  </si>
  <si>
    <t xml:space="preserve">开江县任市镇河井沟采石场</t>
  </si>
  <si>
    <t xml:space="preserve">开江县曾家沟石料场</t>
  </si>
  <si>
    <t xml:space="preserve">达州市顺诚建材有限公司</t>
  </si>
  <si>
    <t xml:space="preserve">达州市凯能建材有限公司</t>
  </si>
  <si>
    <t xml:space="preserve">达州市骏成矿业有限公司安民寨灰岩矿</t>
  </si>
  <si>
    <t xml:space="preserve">达州东部经开区园区法治和应急局</t>
  </si>
  <si>
    <t xml:space="preserve">达州东部经开区达县恒生矿业有限公司</t>
  </si>
  <si>
    <t xml:space="preserve">达州市天福矿业有限公司</t>
  </si>
  <si>
    <t xml:space="preserve">达州市达川区永强矿业有限公司</t>
  </si>
  <si>
    <t xml:space="preserve">宣汉县磊鑫建材有限公司</t>
  </si>
  <si>
    <t xml:space="preserve">宣汉县应急管理局</t>
  </si>
  <si>
    <t xml:space="preserve">宣汉县赫天池矿业</t>
  </si>
  <si>
    <t xml:space="preserve">宣汉县聚元建材厂</t>
  </si>
  <si>
    <t xml:space="preserve">万源市连丰建材有限公司</t>
  </si>
  <si>
    <t xml:space="preserve">万源市顺源石材开发有限责任公司</t>
  </si>
  <si>
    <t xml:space="preserve">万源市瑞博矿业有限公司</t>
  </si>
  <si>
    <t xml:space="preserve">万源市文乾建材有限责任公司</t>
  </si>
  <si>
    <t xml:space="preserve">万源市长滩砂石有限责任公司</t>
  </si>
  <si>
    <t xml:space="preserve">万源市鸿宇砂石厂</t>
  </si>
  <si>
    <t xml:space="preserve">万源市龙马硅铁矿厂</t>
  </si>
  <si>
    <t xml:space="preserve">大竹县恒源矿业有限责任公司吉旺矿区</t>
  </si>
  <si>
    <t xml:space="preserve">达州山力矿业有限公司大竹山力建材厂</t>
  </si>
  <si>
    <t xml:space="preserve">大竹县科宇石料建材厂</t>
  </si>
  <si>
    <t xml:space="preserve">大竹县中华镇九盘村庙子沟建筑石料用灰岩</t>
  </si>
  <si>
    <t xml:space="preserve">大竹县炬峰矿石厂</t>
  </si>
  <si>
    <t xml:space="preserve">大竹隆鑫矿业有限公司</t>
  </si>
  <si>
    <t xml:space="preserve">大竹县隆升石场（有限合伙）</t>
  </si>
  <si>
    <t xml:space="preserve">大竹县朝阳乡星火灰石加工厂</t>
  </si>
  <si>
    <t xml:space="preserve">大竹县欧家镇大堰碎石厂</t>
  </si>
  <si>
    <t xml:space="preserve">大竹县盛翔矿石厂</t>
  </si>
  <si>
    <t xml:space="preserve">大竹县金鸡乡铁龙玉毅碎石厂</t>
  </si>
  <si>
    <t xml:space="preserve">渠县钰翔矿产有限公司</t>
  </si>
  <si>
    <t xml:space="preserve">四川城普兴居建材有限公司黄泥包石灰岩砂岩矿</t>
  </si>
  <si>
    <t xml:space="preserve">开江县永兴白岩洞碎石厂</t>
  </si>
  <si>
    <t xml:space="preserve">达州市达川区博氏矿业有限公司</t>
  </si>
  <si>
    <t xml:space="preserve">万源市甜竹河硅石矿</t>
  </si>
  <si>
    <t xml:space="preserve">万源市土地沟灰石厂</t>
  </si>
  <si>
    <t xml:space="preserve">万源市黄钟镇桂家河村燕子岩饰面用石材沙岩矿</t>
  </si>
  <si>
    <t xml:space="preserve">瓮福达州化工有限责任公司李家沟尾矿库</t>
  </si>
  <si>
    <t xml:space="preserve">市（州）：雅安市</t>
  </si>
  <si>
    <t xml:space="preserve">汉源锦泰矿业有限公司唐家铅锌矿（二矿区）</t>
  </si>
  <si>
    <t xml:space="preserve">汉源县应急管理局</t>
  </si>
  <si>
    <t xml:space="preserve">四川和邦刘家山磷矿业有限公司汉源县刘家山磷矿</t>
  </si>
  <si>
    <t xml:space="preserve">汉源县回联有色金属有限公司四川省汉源县烂泥三湾磷矿</t>
  </si>
  <si>
    <t xml:space="preserve">四川神虹化工有限责任公司赵家山矿</t>
  </si>
  <si>
    <t xml:space="preserve">经开区社会事务和安全应急局</t>
  </si>
  <si>
    <t xml:space="preserve">成都鑫驿资源研究开发有限公司石棉县田湾铜金矿</t>
  </si>
  <si>
    <t xml:space="preserve">石棉县应急管理局</t>
  </si>
  <si>
    <t xml:space="preserve">石棉县培鑫矿业有限公司石棉县麂子坪铅锌矿</t>
  </si>
  <si>
    <t xml:space="preserve">天全县宏鸣矿业有限责任公司后溪沟石膏矿</t>
  </si>
  <si>
    <t xml:space="preserve">天全县应急管理局</t>
  </si>
  <si>
    <t xml:space="preserve">四川省乾盛矿业有限责任公司乌斯河铅锌矿</t>
  </si>
  <si>
    <t xml:space="preserve">四川聚源矿业有限责任公司汉源县耍耍沟铜矿、硫铁矿（尖子沟铜矿）</t>
  </si>
  <si>
    <t xml:space="preserve">四川聚源矿业有限责任公司汉源县耍耍沟铜矿、硫铁矿（麦竹坪硫铁矿）</t>
  </si>
  <si>
    <t xml:space="preserve">石棉县嘉泰矿业有限公司改池沟大理石矿</t>
  </si>
  <si>
    <t xml:space="preserve">石棉县深川矿业有限责任公司新民乡大理石矿</t>
  </si>
  <si>
    <t xml:space="preserve">四川省石棉县恒达粉体材料有限责任公司河坝头大理石矿</t>
  </si>
  <si>
    <t xml:space="preserve">四川贡嘎雪新材料有限责任公司石棉县康玉大理石矿扩能一期工程</t>
  </si>
  <si>
    <t xml:space="preserve">雅安交建集团丹石建材有限公司天全县鱼泉乡狮子山灰岩矿</t>
  </si>
  <si>
    <t xml:space="preserve">天全县长林石材有限责任公司兴业乡滥池村风吹岩砂岩矿</t>
  </si>
  <si>
    <t xml:space="preserve">四川省皓宇水泥有限责任公司天全县三马石灰矿</t>
  </si>
  <si>
    <t xml:space="preserve">四川尔润矿业有限公司天全县思经镇马渡村西建筑用玄武岩矿</t>
  </si>
  <si>
    <t xml:space="preserve">雅安市名山区前进袁山石材厂</t>
  </si>
  <si>
    <t xml:space="preserve">名山区应急管理局</t>
  </si>
  <si>
    <t xml:space="preserve">荥经县安靖乡银厂沟花岗石矿山</t>
  </si>
  <si>
    <t xml:space="preserve">荥经县应急管理局</t>
  </si>
  <si>
    <t xml:space="preserve">荥经县城市建设投资开发有限责任公司龙苍沟镇飞水岩建筑用砂岩矿</t>
  </si>
  <si>
    <t xml:space="preserve">雅安华荥矿业有限公司青龙镇石灰石矿</t>
  </si>
  <si>
    <t xml:space="preserve">四川荥经开全实业有限公司鹰嘴岩砂岩矿</t>
  </si>
  <si>
    <t xml:space="preserve">荥经县平安矿业有限责任公司龙苍沟乡白井沟砂岩矿</t>
  </si>
  <si>
    <t xml:space="preserve">荥经县大坪山采石场</t>
  </si>
  <si>
    <t xml:space="preserve">荥经泰昌永恒建材有限公司荥经县牛背山镇两河口石灰石矿</t>
  </si>
  <si>
    <t xml:space="preserve">四川富天红石材有限公司安靖乡崃乐村黄莲山花岗石矿</t>
  </si>
  <si>
    <t xml:space="preserve">荥经县青龙乡汞子山矿区建筑石料用石灰岩矿</t>
  </si>
  <si>
    <t xml:space="preserve">荥经县鼎石矿业集团有限公司安靖乡石灰岩矿</t>
  </si>
  <si>
    <t xml:space="preserve">雅安市均诚矿业有限公司塘口村建筑用砂岩矿</t>
  </si>
  <si>
    <t xml:space="preserve">雨城区应急管理局</t>
  </si>
  <si>
    <t xml:space="preserve">雅安市怡可浩商贸有限责任公司毛楠村砂岩矿</t>
  </si>
  <si>
    <t xml:space="preserve">石棉县宏耀矿业有限责任公司永和乡梯子沟石英岩矿</t>
  </si>
  <si>
    <t xml:space="preserve">四川宝兴三兴汉白玉开发有限公司陇东小沟三兴大理石矿（一采区）</t>
  </si>
  <si>
    <t xml:space="preserve">宝兴县应急管理局</t>
  </si>
  <si>
    <t xml:space="preserve">天全地凯矿业有限公司四川省天全县干河铝土矿</t>
  </si>
  <si>
    <t xml:space="preserve">天全县天铜乐石业有限公司兴业乡柑子村道中坪砂岩矿</t>
  </si>
  <si>
    <t xml:space="preserve">四川成康矿业开发有限公司天全县鱼泉乡建筑用玄武岩矿</t>
  </si>
  <si>
    <t xml:space="preserve">天全县飞扬物流有限公司兴业乡铜厂村凉风杠砂岩矿</t>
  </si>
  <si>
    <t xml:space="preserve">天全县艺城矿业有限公司新场镇砂岩矿</t>
  </si>
  <si>
    <t xml:space="preserve">天全县勃强商贸有限责任公司兴业乡铜厂村红伍桥砂岩矿</t>
  </si>
  <si>
    <t xml:space="preserve">天全县海通矿业有限责任公司新场乡核桃岗石灰石矿</t>
  </si>
  <si>
    <t xml:space="preserve">天全兴举矿业有限公司鱼泉乡干河石灰岩矿</t>
  </si>
  <si>
    <t xml:space="preserve">天全县华宇石材厂鱼泉乡联合村王厂沟青砂岩矿</t>
  </si>
  <si>
    <t xml:space="preserve">天全县晖恒矿业有限公司兴业乡甘云村砂岩矿</t>
  </si>
  <si>
    <t xml:space="preserve">四川金旺祥建材有限公司中峰镇三江村白虎嘴建筑用砂矿</t>
  </si>
  <si>
    <t xml:space="preserve">荥经县城市建设投资开发有限责任公司龙苍沟镇东瓜圈砂岩矿</t>
  </si>
  <si>
    <t xml:space="preserve">荥经县腾达石材开发有限公司青龙乡沙坝河玄武岩矿</t>
  </si>
  <si>
    <t xml:space="preserve">汉源汇丰矿业有限公司汉源县后域乡大坪高岭石矿</t>
  </si>
  <si>
    <t xml:space="preserve">石棉县开全大理石矿厂大水沟大理石矿</t>
  </si>
  <si>
    <t xml:space="preserve">四川鑫宇化工有限责任公司石棉县新民乡飞水岩大理石矿</t>
  </si>
  <si>
    <t xml:space="preserve">四川贡嘎雪新材料有限责任公司先锋乡白石沟大理石矿</t>
  </si>
  <si>
    <t xml:space="preserve">四川省石棉县石石石材有限责任公司石棉县大岩窝花岗石矿</t>
  </si>
  <si>
    <t xml:space="preserve">石棉县天兴石材厂水磨沟花岗石矿</t>
  </si>
  <si>
    <t xml:space="preserve">石棉县银山沟石英矿有限公司迎政乡小沟头石英矿</t>
  </si>
  <si>
    <t xml:space="preserve">四川贡嘎雪新材料有限责任公司石棉县康玉大理石矿（一采区）</t>
  </si>
  <si>
    <t xml:space="preserve">四川宝兴三兴汉白玉开发有限公司陇东小沟三兴大理石矿 （扩建一期）</t>
  </si>
  <si>
    <t xml:space="preserve">四川汉龙石材有限公司宝兴县白玉沟大理石矿（二采区）</t>
  </si>
  <si>
    <t xml:space="preserve">雅安正兴汉白玉股份有限公司正兴大理石矿（一采区）</t>
  </si>
  <si>
    <t xml:space="preserve">雅安正兴汉白玉股份有限公司正兴大理石矿（二采区）</t>
  </si>
  <si>
    <t xml:space="preserve">宝兴县祥海矿业有限公司望香台大理石矿（Ⅰ、Ⅲ号矿体）</t>
  </si>
  <si>
    <t xml:space="preserve">宝兴县祥海矿业有限公司望香台大理石矿（Ⅳ号矿体）</t>
  </si>
  <si>
    <t xml:space="preserve">四川省宝兴县宇通石材有限责任公司陇东大沟大理石矿</t>
  </si>
  <si>
    <t xml:space="preserve">四川省宝兴县东宝石材开发有限公司宝兴县东宝大理石矿</t>
  </si>
  <si>
    <t xml:space="preserve">四川华西绿舍雅天矿业有限公司天全县新场镇泉水建筑石料用灰岩矿</t>
  </si>
  <si>
    <t xml:space="preserve">雅安晟鑫矿业有限公司天全县思经镇马渡村东建筑用玄武岩矿</t>
  </si>
  <si>
    <t xml:space="preserve">天全县凯丰矿业有限责任公司燕子岩水泥用灰岩、耐火粘土矿</t>
  </si>
  <si>
    <t xml:space="preserve">四川张氏石材有限公司天全县猫子溪菊花绿花岗石矿</t>
  </si>
  <si>
    <t xml:space="preserve">雅安市名山区袁虎石材有限公司</t>
  </si>
  <si>
    <t xml:space="preserve">四川泰昌建材集团有限公司富泉乡石灰石矿</t>
  </si>
  <si>
    <t xml:space="preserve">雅安市国欣建材有限公司雨城区八步镇三溪口建筑石料用灰岩矿</t>
  </si>
  <si>
    <t xml:space="preserve">市（州）：阿坝州</t>
  </si>
  <si>
    <t xml:space="preserve">若尔盖县占哇铁路道砟用辉绿岩矿</t>
  </si>
  <si>
    <t xml:space="preserve">若尔盖县应急管理局</t>
  </si>
  <si>
    <t xml:space="preserve">四川德鑫矿业资源有限公司（四川省金川县李家沟锂辉石矿）</t>
  </si>
  <si>
    <t xml:space="preserve">阿坝州应急管理局</t>
  </si>
  <si>
    <r>
      <rPr>
        <sz val="11"/>
        <color rgb="FF000000"/>
        <rFont val="Noto Sans"/>
        <family val="2"/>
      </rPr>
      <t xml:space="preserve">金川奥伊诺矿业有限公司业隆沟锂辉石矿</t>
    </r>
    <r>
      <rPr>
        <sz val="11"/>
        <color rgb="FF000000"/>
        <rFont val="宋体"/>
        <family val="0"/>
        <charset val="134"/>
      </rPr>
      <t xml:space="preserve">25</t>
    </r>
    <r>
      <rPr>
        <sz val="11"/>
        <color rgb="FF000000"/>
        <rFont val="Noto Sans"/>
        <family val="2"/>
      </rPr>
      <t xml:space="preserve">号矿体群地下采矿工程</t>
    </r>
  </si>
  <si>
    <t xml:space="preserve">金川县应急管理局</t>
  </si>
  <si>
    <t xml:space="preserve">马尔康金鑫矿业有限公司马尔康党坝锂辉石矿</t>
  </si>
  <si>
    <t xml:space="preserve">马尔康市应急管理局</t>
  </si>
  <si>
    <t xml:space="preserve">四川凌冶矿业有限公司小金落河硐金矿</t>
  </si>
  <si>
    <t xml:space="preserve">小金县应急管理局</t>
  </si>
  <si>
    <t xml:space="preserve">阿坝矿业有限公司汶川毛岭铁矿</t>
  </si>
  <si>
    <t xml:space="preserve">汶川县应急管理局</t>
  </si>
  <si>
    <t xml:space="preserve">汶川县新桥矿业有限责任公司威州镇新桥汉白玉矿山</t>
  </si>
  <si>
    <t xml:space="preserve">阿坝州汶川县马腰岗石灰岩矿</t>
  </si>
  <si>
    <t xml:space="preserve">九寨沟马脑壳金矿开发有限责任公司（两河口金矿）</t>
  </si>
  <si>
    <r>
      <rPr>
        <sz val="11"/>
        <color rgb="FF000000"/>
        <rFont val="Noto Sans"/>
        <family val="2"/>
      </rPr>
      <t xml:space="preserve">金川奥伊诺矿业有限公司业隆沟锂辉石矿</t>
    </r>
    <r>
      <rPr>
        <sz val="11"/>
        <color rgb="FF000000"/>
        <rFont val="宋体"/>
        <family val="0"/>
        <charset val="134"/>
      </rPr>
      <t xml:space="preserve">1</t>
    </r>
    <r>
      <rPr>
        <sz val="11"/>
        <color rgb="FF000000"/>
        <rFont val="Noto Sans"/>
        <family val="2"/>
      </rPr>
      <t xml:space="preserve">号矿体露天采矿工程</t>
    </r>
  </si>
  <si>
    <t xml:space="preserve">九寨沟马脑壳金矿开发有限责任公司（马脑壳金矿）</t>
  </si>
  <si>
    <t xml:space="preserve">茂县宏盛矿业有限公司</t>
  </si>
  <si>
    <t xml:space="preserve">茂县应急管理局</t>
  </si>
  <si>
    <t xml:space="preserve">汶川县克枯乡老鹰岩石榴石矿</t>
  </si>
  <si>
    <t xml:space="preserve">茂县洋坪矿业有限公司</t>
  </si>
  <si>
    <r>
      <rPr>
        <sz val="11"/>
        <color rgb="FF000000"/>
        <rFont val="Noto Sans"/>
        <family val="2"/>
      </rPr>
      <t xml:space="preserve">四川省金川县李家沟锂辉石矿</t>
    </r>
    <r>
      <rPr>
        <sz val="11"/>
        <color rgb="FF000000"/>
        <rFont val="宋体"/>
        <family val="0"/>
        <charset val="134"/>
      </rPr>
      <t xml:space="preserve">10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采选项目尾矿库</t>
    </r>
  </si>
  <si>
    <t xml:space="preserve">金川奥伊诺矿业有限公司业隆沟锂辉石矿新建尾矿库工程</t>
  </si>
  <si>
    <t xml:space="preserve">县（市）：甘孜州</t>
  </si>
  <si>
    <t xml:space="preserve">康定市色郎沟汉白玉矿业有限公司色郎沟大理石矿</t>
  </si>
  <si>
    <t xml:space="preserve">康定市应急管理局</t>
  </si>
  <si>
    <t xml:space="preserve">康定金鑫矿业旅游股份有限公司康定金矿</t>
  </si>
  <si>
    <t xml:space="preserve">九龙县雅砻江矿业有限责任公司黑牛洞铜矿</t>
  </si>
  <si>
    <t xml:space="preserve">九龙县应急管理局</t>
  </si>
  <si>
    <t xml:space="preserve">四川里伍铜业股份有限公司里伍铜矿</t>
  </si>
  <si>
    <t xml:space="preserve">四川鑫源矿业有限责任公司</t>
  </si>
  <si>
    <t xml:space="preserve">白玉县应急管理局</t>
  </si>
  <si>
    <r>
      <rPr>
        <sz val="11"/>
        <color rgb="FF000000"/>
        <rFont val="Noto Sans"/>
        <family val="2"/>
      </rPr>
      <t xml:space="preserve">丹巴县兴蓉泰矿业有限责任公司</t>
    </r>
    <r>
      <rPr>
        <sz val="11"/>
        <color rgb="FF000000"/>
        <rFont val="宋体"/>
        <family val="0"/>
        <charset val="134"/>
      </rPr>
      <t xml:space="preserve">(</t>
    </r>
    <r>
      <rPr>
        <sz val="11"/>
        <color rgb="FF000000"/>
        <rFont val="Noto Sans"/>
        <family val="2"/>
      </rPr>
      <t xml:space="preserve">独狼沟金矿</t>
    </r>
    <r>
      <rPr>
        <sz val="11"/>
        <color rgb="FF000000"/>
        <rFont val="宋体"/>
        <family val="0"/>
        <charset val="134"/>
      </rPr>
      <t xml:space="preserve">)</t>
    </r>
  </si>
  <si>
    <t xml:space="preserve">丹巴县应急管理局</t>
  </si>
  <si>
    <t xml:space="preserve">雅安市沪川中喜汉白玉矿山有限公司康定分公司孔泥坝沟大理石矿</t>
  </si>
  <si>
    <t xml:space="preserve">四川里伍铜业股份有限公司中咀铜矿</t>
  </si>
  <si>
    <t xml:space="preserve">泸定大成矿业有限责任公司岚安中义石膏矿</t>
  </si>
  <si>
    <t xml:space="preserve">泸定县应急管理局</t>
  </si>
  <si>
    <t xml:space="preserve">成都火山岩科技有限公司丹巴分公司燕子沟金矿</t>
  </si>
  <si>
    <t xml:space="preserve">九龙县山盛矿业有限公司子杠坪铅锌矿</t>
  </si>
  <si>
    <t xml:space="preserve">甘孜州融达锂业有限公司康定甲基卡锂辉石矿</t>
  </si>
  <si>
    <t xml:space="preserve">四川泸定山盛水泥有限公司长海子石灰石矿</t>
  </si>
  <si>
    <t xml:space="preserve">甘孜州融达锂业有限公司康定呷基卡锂辉石矿尾矿库</t>
  </si>
  <si>
    <t xml:space="preserve">四川里伍铜业股份有限公司里伍铜矿磨房沟尾矿库</t>
  </si>
  <si>
    <t xml:space="preserve">四川鑫源矿业有限责任公司呷村矿新增尾矿库</t>
  </si>
  <si>
    <t xml:space="preserve">丹巴县中凯选矿有限责任公司二台子尾矿库</t>
  </si>
  <si>
    <t xml:space="preserve">康定金鑫矿业旅游股份有限公司硝洞子尾矿库</t>
  </si>
  <si>
    <t xml:space="preserve">九龙县银海矿业有限公司铅锌选厂乌拉溪尾矿库</t>
  </si>
  <si>
    <t xml:space="preserve">理塘县阿加隆洼矿业有限公司阿加隆洼金矿尾矿库</t>
  </si>
  <si>
    <t xml:space="preserve">理塘县应急管理局</t>
  </si>
  <si>
    <t xml:space="preserve">理塘县正金矿业有限责任公司日乃金矿达拉吉尾矿库</t>
  </si>
  <si>
    <t xml:space="preserve">非煤矿山安全生产风险评级结果汇总表</t>
  </si>
  <si>
    <t xml:space="preserve">市（州）：凉山州</t>
  </si>
  <si>
    <t xml:space="preserve">德昌新盛矿业有限责任公司兴隆</t>
  </si>
  <si>
    <t xml:space="preserve">德昌县应急管理局</t>
  </si>
  <si>
    <t xml:space="preserve">甘洛县尔呷地吉铅锌矿业有限公司尔呷地吉铅锌矿</t>
  </si>
  <si>
    <t xml:space="preserve">凉山州应急管理局</t>
  </si>
  <si>
    <t xml:space="preserve">四川会东大梁矿业有限公司会东铅锌矿</t>
  </si>
  <si>
    <t xml:space="preserve">凉山矿业股份有限公司四川省拉拉铜矿（地下矿山）</t>
  </si>
  <si>
    <t xml:space="preserve">四川会理大铜有限责任公司（会理大铜矿）</t>
  </si>
  <si>
    <t xml:space="preserve">会理市应急管理局</t>
  </si>
  <si>
    <t xml:space="preserve">会理县天仁矿业有限责任公司石龙铜矿</t>
  </si>
  <si>
    <t xml:space="preserve">雷波明信实业发展有限公司四川省雷波县西谷溪磷矿一期（Ⅰ采区）</t>
  </si>
  <si>
    <t xml:space="preserve">雷波县应急管理局</t>
  </si>
  <si>
    <t xml:space="preserve">施可丰四川雷波化工有限公司雷波县牛牛寨南矿区磷矿</t>
  </si>
  <si>
    <t xml:space="preserve">雷波新洋丰矿业投资有限公司（雷波县巴姑磷矿）</t>
  </si>
  <si>
    <t xml:space="preserve">四川省雷波兴达矿业有限责任公司（雷波坪头磷矿二坪子矿段）</t>
  </si>
  <si>
    <t xml:space="preserve">四川省雷波兴达矿业有限责任公司第一分公司（雷波坪头磷矿坪头矿段）</t>
  </si>
  <si>
    <t xml:space="preserve">四川锦宁矿业有限责任公司大顶山铁矿</t>
  </si>
  <si>
    <t xml:space="preserve">四川容大黄金股份有限公司梭罗沟金矿井巷建设工程（东采区）</t>
  </si>
  <si>
    <t xml:space="preserve">木里县应急管理局</t>
  </si>
  <si>
    <t xml:space="preserve">四川容大黄金股份有限公司梭罗沟金矿井巷建设工程（西采区）</t>
  </si>
  <si>
    <t xml:space="preserve">四川甘洛县株冶矿业有限责任公司沙俄祖铅锌矿</t>
  </si>
  <si>
    <t xml:space="preserve">甘洛县应急管理局</t>
  </si>
  <si>
    <t xml:space="preserve">四川甘洛县株冶乐日沟矿业有限公司乐日沟Ⅱ铅锌矿</t>
  </si>
  <si>
    <t xml:space="preserve">四川会理铅锌股份有限公司天宝山铅锌矿</t>
  </si>
  <si>
    <t xml:space="preserve">盐源金丰矿业有限责任公司大石沟铁矿</t>
  </si>
  <si>
    <t xml:space="preserve">盐源县应急管理局</t>
  </si>
  <si>
    <t xml:space="preserve">盐源县冬瓜岭煤业有限责任公司甘沟铁矿</t>
  </si>
  <si>
    <t xml:space="preserve">凉山州金源矿业物资有限责任公司甘沟铁矿</t>
  </si>
  <si>
    <t xml:space="preserve">会东县凯利矿业开发有限公司大银厂铅锌矿</t>
  </si>
  <si>
    <t xml:space="preserve">会东县应急管理局</t>
  </si>
  <si>
    <t xml:space="preserve">会东县兴会矿业有限责任公司小街乡二台坡铁矿</t>
  </si>
  <si>
    <t xml:space="preserve">会东坪山矿业有限责任公司溜姑乡坪山铁矿</t>
  </si>
  <si>
    <t xml:space="preserve">四川省会东满银沟矿业集团有限公司双水井矿段一采区</t>
  </si>
  <si>
    <t xml:space="preserve">四川省会东满银沟矿业集团有限公司双水井矿段三采区</t>
  </si>
  <si>
    <t xml:space="preserve">四川雷波县西川矿业有限公司小沟乡龙头沟铅锌矿</t>
  </si>
  <si>
    <t xml:space="preserve">四川省雷波兴达矿业有限责任公司雷波坪头磷矿（第三分公司）</t>
  </si>
  <si>
    <t xml:space="preserve">喜德县明洋铁矿</t>
  </si>
  <si>
    <t xml:space="preserve">喜德县应急管理局</t>
  </si>
  <si>
    <t xml:space="preserve">金阳县鑫源矿业有限公司底舒铅锌矿</t>
  </si>
  <si>
    <t xml:space="preserve">金阳县应急管理局</t>
  </si>
  <si>
    <t xml:space="preserve">四川省金钒科技有限责任公司巴洞铁矿</t>
  </si>
  <si>
    <r>
      <rPr>
        <sz val="10.5"/>
        <color rgb="FF000000"/>
        <rFont val="Noto Sans"/>
        <family val="2"/>
      </rPr>
      <t xml:space="preserve">甘洛鸿利达矿业有限责任公司老</t>
    </r>
    <r>
      <rPr>
        <sz val="10.5"/>
        <color rgb="FF000000"/>
        <rFont val="宋体"/>
        <family val="0"/>
        <charset val="134"/>
      </rPr>
      <t xml:space="preserve">915-Ⅰ</t>
    </r>
    <r>
      <rPr>
        <sz val="10.5"/>
        <color rgb="FF000000"/>
        <rFont val="Noto Sans"/>
        <family val="2"/>
      </rPr>
      <t xml:space="preserve">铅锌矿</t>
    </r>
  </si>
  <si>
    <t xml:space="preserve">甘洛豫光矿业有限责任公司赤普Ⅱ铅锌矿</t>
  </si>
  <si>
    <t xml:space="preserve">甘洛大桥矿业有限公司大桥磷矿区南段磷矿</t>
  </si>
  <si>
    <t xml:space="preserve">甘洛县高桥粘土矿井（普通合伙）</t>
  </si>
  <si>
    <t xml:space="preserve">甘洛县恒宇矿业有限公司麦地沟粘土矿</t>
  </si>
  <si>
    <t xml:space="preserve">甘洛县红锐矿业有限责任公司甘洛铅锌矿</t>
  </si>
  <si>
    <t xml:space="preserve">甘洛县鸿照矿业有限公司赤普Ⅰ铅锌矿</t>
  </si>
  <si>
    <t xml:space="preserve">会东县景安矿业有限公司撒海卡磷矿</t>
  </si>
  <si>
    <t xml:space="preserve">四川省会东满银沟矿业集团有限公司杨家村矿段</t>
  </si>
  <si>
    <t xml:space="preserve">会东县恒信竹色矿业有限责任公司竹色铁矿</t>
  </si>
  <si>
    <t xml:space="preserve">会东满矿攀鑫矿业有限公司菜园子磁铁矿</t>
  </si>
  <si>
    <t xml:space="preserve">会东县淌塘铜业有限公司淌塘铜矿</t>
  </si>
  <si>
    <t xml:space="preserve">会理县黑箐矿业有限责任公司黎溪黑箐铜矿</t>
  </si>
  <si>
    <t xml:space="preserve">会理县矿产品开发有限责任公司（绿水铜矿）</t>
  </si>
  <si>
    <t xml:space="preserve">会理县万丰矿业有限责任公司云桔鹰崖铅锌矿</t>
  </si>
  <si>
    <t xml:space="preserve">会理县黎溪区长征沟联营铁矿（地下矿山）</t>
  </si>
  <si>
    <t xml:space="preserve">凉山矿业股份有限公司四川省会理县红泥坡矿区铜矿</t>
  </si>
  <si>
    <t xml:space="preserve">雷波县华瑞矿业有限公司卡哈洛磷矿一期采矿工程大岩洞Ⅰ、Ⅱ采区</t>
  </si>
  <si>
    <t xml:space="preserve">四川雷波县西川矿业有限公司红旗沟磷矿（东翼）</t>
  </si>
  <si>
    <t xml:space="preserve">四川雷波县西川矿业有限公司红旗沟磷矿（西翼）</t>
  </si>
  <si>
    <t xml:space="preserve">雷波县梯戈瓦杂姑矿业有限责任公司四川省雷波县瓦杂姑磷矿</t>
  </si>
  <si>
    <t xml:space="preserve">雷波县锦新矿业开发有限责任公司莫红磷矿</t>
  </si>
  <si>
    <t xml:space="preserve">雷波明信实业发展有限公司四川省雷波县西谷溪磷矿二期（Ⅳ采区）</t>
  </si>
  <si>
    <t xml:space="preserve">四川发展天盛矿业有限公司雷波县小沟磷矿</t>
  </si>
  <si>
    <t xml:space="preserve">四川省雷波县牛牛寨北磷矿区东段</t>
  </si>
  <si>
    <t xml:space="preserve">雷波县华瑞矿业有限公司卡哈洛磷矿一期采矿工程大岩洞矿段Ⅲ采区、罗拉米补采区</t>
  </si>
  <si>
    <t xml:space="preserve">四川鸿林矿业有限公司菜园子铜金矿</t>
  </si>
  <si>
    <t xml:space="preserve">盐源县金铁矿业集团有限责任公司道坪子（矿段）铁矿</t>
  </si>
  <si>
    <t xml:space="preserve">盐源县金铁矿业集团有限责任公司盐源县矿山梁子（矿段）铁矿</t>
  </si>
  <si>
    <t xml:space="preserve">盐源县金铁矿业集团有限责任公司盐源县烂纸厂磁铁矿</t>
  </si>
  <si>
    <t xml:space="preserve">金阳纳川矿业有限公司汞山铅锌矿山</t>
  </si>
  <si>
    <t xml:space="preserve">金阳县湘赣矿业有限公司红峰三岔河铅锌矿山</t>
  </si>
  <si>
    <t xml:space="preserve">金阳天泰矿业有限公司四川省金阳县秋孜拉打铅矿</t>
  </si>
  <si>
    <t xml:space="preserve">宁南县点石矿业有限责任公司华弹铁矿（大理石）采区</t>
  </si>
  <si>
    <t xml:space="preserve">宁南县应急管理局</t>
  </si>
  <si>
    <t xml:space="preserve">美姑宝投矿业有限公司瓦基铜矿</t>
  </si>
  <si>
    <t xml:space="preserve">美姑县应急管理局</t>
  </si>
  <si>
    <t xml:space="preserve">西昌银通实业有限公司美姑县天喜村石膏矿</t>
  </si>
  <si>
    <t xml:space="preserve">福联石业有限责任公司大理石矿</t>
  </si>
  <si>
    <t xml:space="preserve">宁南县点石矿业有限责任公司（中梁子、马鞍山采区）</t>
  </si>
  <si>
    <t xml:space="preserve">攀枝花市先力矿业有限公司会理水绿箐铁矿</t>
  </si>
  <si>
    <t xml:space="preserve">会理县章木河铁业有限责任公司Ⅹ号矿体</t>
  </si>
  <si>
    <t xml:space="preserve">凉山矿业股份有限公司四川省拉拉铜矿（露天）</t>
  </si>
  <si>
    <t xml:space="preserve">四川和地矿业发展有限公司大陆槽稀土矿</t>
  </si>
  <si>
    <t xml:space="preserve">会理县秀水河矿业有限公司秀水河铁矿</t>
  </si>
  <si>
    <t xml:space="preserve">会理县河口乡天生坝铁矿</t>
  </si>
  <si>
    <t xml:space="preserve">中稀（凉山）稀土有限公司牦牛坪稀土矿</t>
  </si>
  <si>
    <t xml:space="preserve">四川嘉华锦屏特种水泥有限责任公司冕宁县马鞍山石灰岩矿</t>
  </si>
  <si>
    <t xml:space="preserve">冕宁县应急管理局</t>
  </si>
  <si>
    <t xml:space="preserve">四川容大黄金股份有限公司梭罗沟金矿</t>
  </si>
  <si>
    <t xml:space="preserve">普格县晟葳矿业有限责任公司三道坪石灰石矿</t>
  </si>
  <si>
    <t xml:space="preserve">普格县应急管理局</t>
  </si>
  <si>
    <t xml:space="preserve">盐源县金河乡蕨箕坪石灰石矿山</t>
  </si>
  <si>
    <t xml:space="preserve">盐源县川平石材有限责任公司平川花岗石矿</t>
  </si>
  <si>
    <t xml:space="preserve">盐源县惠盐新型建材有限责任公司（盐源县下海乡豹子湾石灰岩矿）</t>
  </si>
  <si>
    <t xml:space="preserve">四川省宁南县白鹤滩水泥有限责任公司宁南县六铁水泥用石灰石矿</t>
  </si>
  <si>
    <t xml:space="preserve">德昌县永郎镇工矿综合加工厂德昌县永郎镇伐木场正长石矿</t>
  </si>
  <si>
    <t xml:space="preserve">德昌县峨铁矿业有限责任公司永郎硅石矿</t>
  </si>
  <si>
    <t xml:space="preserve">凉山州天元矿业有限公司永郎镇庙地沟长石矿</t>
  </si>
  <si>
    <t xml:space="preserve">德昌县铸金矿冶有限公司永郎镇永进村百崖子石灰石矿</t>
  </si>
  <si>
    <t xml:space="preserve">西昌志能实业有限责任公司德昌县大陆槽稀土矿</t>
  </si>
  <si>
    <r>
      <rPr>
        <sz val="11"/>
        <color rgb="FF000000"/>
        <rFont val="Noto Sans"/>
        <family val="2"/>
      </rPr>
      <t xml:space="preserve">四川省德昌县天裕矿业有限责任公司花园</t>
    </r>
    <r>
      <rPr>
        <sz val="11"/>
        <color rgb="FF000000"/>
        <rFont val="宋体"/>
        <family val="0"/>
        <charset val="134"/>
      </rPr>
      <t xml:space="preserve">-</t>
    </r>
    <r>
      <rPr>
        <sz val="11"/>
        <color rgb="FF000000"/>
        <rFont val="Noto Sans"/>
        <family val="2"/>
      </rPr>
      <t xml:space="preserve">南山长石矿</t>
    </r>
  </si>
  <si>
    <t xml:space="preserve">德昌县老碾乡老熊洞硅石矿</t>
  </si>
  <si>
    <t xml:space="preserve">德昌县金沙乡观音堂村大沟矿点大沟硅石矿</t>
  </si>
  <si>
    <t xml:space="preserve">德昌县恒昌矿业发展有限责任公司染房沟瓷土矿</t>
  </si>
  <si>
    <t xml:space="preserve">德昌县恒兴实业有限责任公司王所硅石矿</t>
  </si>
  <si>
    <t xml:space="preserve">西昌和丰矿业开发有限公司（开元花岗石矿）</t>
  </si>
  <si>
    <t xml:space="preserve">西昌市应急管理局</t>
  </si>
  <si>
    <t xml:space="preserve">西昌市航吉实业有限责任公司（西昌市佑君镇战沟村普通建筑用石矿区）</t>
  </si>
  <si>
    <t xml:space="preserve">会理县外北大营沙矿</t>
  </si>
  <si>
    <t xml:space="preserve">会理县全顺矿业有限责任公司竹箐乡阴架山砂石矿</t>
  </si>
  <si>
    <t xml:space="preserve">会理市南阁乡箐林沟石英岩矿</t>
  </si>
  <si>
    <t xml:space="preserve">会理县紫源矿业有限公司益门镇小梁山霓霞石矿</t>
  </si>
  <si>
    <t xml:space="preserve">会理县黎溪镇玉新铁矿（露天）</t>
  </si>
  <si>
    <t xml:space="preserve">会理县老街秦家山砂厂</t>
  </si>
  <si>
    <t xml:space="preserve">会理县老街林源砂石厂</t>
  </si>
  <si>
    <t xml:space="preserve">重钢西昌矿业有限公司（太和铁矿）</t>
  </si>
  <si>
    <t xml:space="preserve">凉山州信和矿业有限责任公司马鞍山硅矿</t>
  </si>
  <si>
    <t xml:space="preserve">喜德县永盛投资实业有限公司马鞍山沟硅石矿</t>
  </si>
  <si>
    <t xml:space="preserve">四川省特种水泥有限责任公司石灰石矿山</t>
  </si>
  <si>
    <t xml:space="preserve">越西县应急管理局</t>
  </si>
  <si>
    <t xml:space="preserve">会东利森水泥有限公司炭窑子石灰石矿</t>
  </si>
  <si>
    <t xml:space="preserve">会东县新街镇红岩子砂石矿</t>
  </si>
  <si>
    <t xml:space="preserve">会东县长新乡庹家大坪子砂石矿</t>
  </si>
  <si>
    <t xml:space="preserve">会东县小岔河乡新洪村龙树砂石矿</t>
  </si>
  <si>
    <t xml:space="preserve">会理县财通铁钛有限责任公司白草铁矿</t>
  </si>
  <si>
    <t xml:space="preserve">会理县财通铁钛有限责任公司茨竹箐钒钛磁铁矿（露天）</t>
  </si>
  <si>
    <t xml:space="preserve">会理县财通铁钛有限责任公司阳雀箐铁矿（露天）</t>
  </si>
  <si>
    <t xml:space="preserve">会理县章木河铁业有限责任公司章木河铅锌铁矿</t>
  </si>
  <si>
    <t xml:space="preserve">攀枝花市经质矿产有限责任公司会理县小黑箐经质铁矿</t>
  </si>
  <si>
    <t xml:space="preserve">会理县鸿运有限责任公司新发铁矿</t>
  </si>
  <si>
    <t xml:space="preserve">会理兴昇矿业有限责任公司齐登埔硅矿</t>
  </si>
  <si>
    <t xml:space="preserve">凉山州会理船城牌水泥有限责任公司马家瑶矿山</t>
  </si>
  <si>
    <t xml:space="preserve">会理县仓六锡矿仓田硅石冶炼厂硅石矿（露天）</t>
  </si>
  <si>
    <t xml:space="preserve">会理县荆凉硅矿云甸乡荆凉硅石矿（露天）</t>
  </si>
  <si>
    <t xml:space="preserve">会理县小黑箐乡马鞍山铁矿</t>
  </si>
  <si>
    <t xml:space="preserve">会理县丰远矿业有限责任公司玻璃用脉石英露天</t>
  </si>
  <si>
    <t xml:space="preserve">会理县黎溪镇赖山砂石厂</t>
  </si>
  <si>
    <t xml:space="preserve">四川大益矿业有限公司会理县绿湾铁矿</t>
  </si>
  <si>
    <t xml:space="preserve">冕宁县回坪乡窑沟砂石矿</t>
  </si>
  <si>
    <t xml:space="preserve">冕宁腊窝汉白玉矿</t>
  </si>
  <si>
    <t xml:space="preserve">昭觉县美博矿业有限责任公司</t>
  </si>
  <si>
    <t xml:space="preserve">昭觉县应急管理局</t>
  </si>
  <si>
    <t xml:space="preserve">喜德县永盛投资实业有限公司如几沟白云岩矿
</t>
  </si>
  <si>
    <t xml:space="preserve">会理县鑫鑫综合开发公司凤营铁矿（露天）</t>
  </si>
  <si>
    <t xml:space="preserve">喜德县冕山联办硅矿</t>
  </si>
  <si>
    <t xml:space="preserve">会理鹏晨废渣利用有限公司麻栗湾尾矿库</t>
  </si>
  <si>
    <t xml:space="preserve">德昌华通运稀土尾矿有限公司大陆槽尾矿库</t>
  </si>
  <si>
    <t xml:space="preserve">甘洛县尔呷地吉铅锌矿业有限公司沙呷沟尾矿库</t>
  </si>
  <si>
    <t xml:space="preserve">四川会东大梁矿业有限公司小黑箐尾矿库</t>
  </si>
  <si>
    <t xml:space="preserve">会东凯利矿业开发有限公司尾矿库</t>
  </si>
  <si>
    <t xml:space="preserve">会东县淌塘铜业有限公司小沟头尾矿库</t>
  </si>
  <si>
    <t xml:space="preserve">会理县秀水河矿业有限公司三道拐尾矿库</t>
  </si>
  <si>
    <t xml:space="preserve">凉山矿业股份有限公司绿房箐沟尾矿库</t>
  </si>
  <si>
    <t xml:space="preserve">会理县天仁矿业有限责任公司青麦地尾矿库</t>
  </si>
  <si>
    <t xml:space="preserve">会理县天仁矿业有限责任公司长箐沟尾矿库</t>
  </si>
  <si>
    <t xml:space="preserve">会理市五龙富民矿业有限责任公司小团山尾矿库</t>
  </si>
  <si>
    <t xml:space="preserve">会理县天源选矿厂尾矿库</t>
  </si>
  <si>
    <t xml:space="preserve">会理县财通铁钛有限责任公司白草尾矿库</t>
  </si>
  <si>
    <t xml:space="preserve">会理铅锌股份有限公司豹子沟尾矿库</t>
  </si>
  <si>
    <t xml:space="preserve">会理市茂源矿业有限责任公司第二尾矿库</t>
  </si>
  <si>
    <t xml:space="preserve">会理县落东铜业有限公司尾矿库</t>
  </si>
  <si>
    <t xml:space="preserve">会理县小石房铅锌矿冷家湾尾矿库</t>
  </si>
  <si>
    <t xml:space="preserve">会理县小石房铅锌矿樱桃沟尾矿库</t>
  </si>
  <si>
    <t xml:space="preserve">中稀（凉山）稀土有限公司瓦都沟尾矿库</t>
  </si>
  <si>
    <t xml:space="preserve">四川锦宁矿业有限公司松毛沟尾矿库</t>
  </si>
  <si>
    <t xml:space="preserve">四川容大黄金股份有限公司梭罗沟金矿挖金沟尾矿库</t>
  </si>
  <si>
    <t xml:space="preserve">重钢西昌矿业有限公司小麻柳尾矿库</t>
  </si>
  <si>
    <t xml:space="preserve">盐源县金铁矿业集团有限责任公司黄草坪尾矿库</t>
  </si>
  <si>
    <t xml:space="preserve">会理县黑箐矿业有限责任公司二期尾矿库</t>
  </si>
  <si>
    <t xml:space="preserve">会理县溢壕矿业开发有限公司打铜沟尾矿库</t>
  </si>
  <si>
    <t xml:space="preserve">会理县铭喆矿业有限责任公司尾矿库</t>
  </si>
  <si>
    <t xml:space="preserve">会理县秀水河矿业有限公司漂水崖尾矿库</t>
  </si>
  <si>
    <t xml:space="preserve">会理县章木河铁业有限责任公司尾矿库</t>
  </si>
  <si>
    <t xml:space="preserve">会理县黎溪镇南冲铜矿尾矿库</t>
  </si>
  <si>
    <t xml:space="preserve">会理县鸿鑫工贸有限责任公司松坪子尾矿库</t>
  </si>
  <si>
    <t xml:space="preserve">会理县泰和通矿业有限责任公司石板沟尾矿库</t>
  </si>
  <si>
    <r>
      <rPr>
        <sz val="10.5"/>
        <color rgb="FF000000"/>
        <rFont val="Noto Sans"/>
        <family val="2"/>
      </rPr>
      <t xml:space="preserve">雷波磷源矿业有限责任公司龙头湾</t>
    </r>
    <r>
      <rPr>
        <sz val="10.5"/>
        <color rgb="FF000000"/>
        <rFont val="宋体"/>
        <family val="0"/>
        <charset val="134"/>
      </rPr>
      <t xml:space="preserve">5</t>
    </r>
    <r>
      <rPr>
        <sz val="10.5"/>
        <color rgb="FF000000"/>
        <rFont val="Noto Sans"/>
        <family val="2"/>
      </rPr>
      <t xml:space="preserve">号沟尾矿库</t>
    </r>
  </si>
  <si>
    <t xml:space="preserve">四川省会东满银沟矿业集团有限公司大海子尾矿库</t>
  </si>
  <si>
    <t xml:space="preserve">四川香泸山矿业有限公司龙树乡尾矿库</t>
  </si>
  <si>
    <t xml:space="preserve">会东县金坤矿业有限责任公司选矿厂尾矿库</t>
  </si>
  <si>
    <t xml:space="preserve">会东县菜园子矿业有限公司菜园子尾矿库</t>
  </si>
  <si>
    <t xml:space="preserve">会理县延丞矿产有限公司启口河尾矿库</t>
  </si>
  <si>
    <t xml:space="preserve">会理县顺鑫矿业有限责任公司钟家河坝尾矿库</t>
  </si>
  <si>
    <t xml:space="preserve">会理市鑫祥矿业有限责任公司尾矿库</t>
  </si>
  <si>
    <t xml:space="preserve">会理县恒源矿业有限责任公司花房尾矿库</t>
  </si>
  <si>
    <t xml:space="preserve">会理县森鑫矿业有限责任公司新龙沟尾矿库</t>
  </si>
  <si>
    <t xml:space="preserve">会理县安明铁选厂</t>
  </si>
  <si>
    <t xml:space="preserve">会理县兴隆矿业开发有限责任公司杜家湾尾矿库</t>
  </si>
  <si>
    <t xml:space="preserve">会理县官地铁矿新尾矿库</t>
  </si>
  <si>
    <t xml:space="preserve">会理县宏升矿业有限责任公司阴架河尾矿库</t>
  </si>
  <si>
    <t xml:space="preserve">会理县黎溪区长征沟联营铁矿尾矿库</t>
  </si>
  <si>
    <t xml:space="preserve">会理县顺通选矿有限责任公司小米地湾尾矿库</t>
  </si>
  <si>
    <t xml:space="preserve">会理县金智矿业有限责任公司海林沟尾矿库</t>
  </si>
  <si>
    <t xml:space="preserve">会理县红泥坡矿业有限责任公司李家湾子尾矿库</t>
  </si>
  <si>
    <t xml:space="preserve">会理秀水河矿业有限公司红星沟尾矿库</t>
  </si>
  <si>
    <t xml:space="preserve">美姑宝投矿业有限公司瓦基铜矿尾矿库</t>
  </si>
  <si>
    <t xml:space="preserve">冕宁县万凯丰稀土矿业有限公司硝厂沟尾矿库</t>
  </si>
  <si>
    <t xml:space="preserve">四川鸿林矿业有限公司菜园子铜金矿菜园子沟尾矿库</t>
  </si>
  <si>
    <t xml:space="preserve">金阳天泰矿业有限公司热水河尾矿库</t>
  </si>
  <si>
    <t xml:space="preserve">市（州）：广安市</t>
  </si>
  <si>
    <t xml:space="preserve">广安昌兴水泥有限公司桂兴石灰岩矿东矿段</t>
  </si>
  <si>
    <t xml:space="preserve">前锋区应急管理局</t>
  </si>
  <si>
    <t xml:space="preserve">邻水县梁板乡清水碎石厂</t>
  </si>
  <si>
    <t xml:space="preserve">邻水应急管理局</t>
  </si>
  <si>
    <t xml:space="preserve">四川利万步森水泥有限公司龙岔口砂岩矿</t>
  </si>
  <si>
    <t xml:space="preserve">邻水红狮水泥有限公司四海石灰岩矿</t>
  </si>
  <si>
    <t xml:space="preserve">邻水县黎家乡蒋家槽碎石厂</t>
  </si>
  <si>
    <t xml:space="preserve">四川华蓥山广能（集团）有限责任公司华蓥市天池镇白果坝石灰岩矿</t>
  </si>
  <si>
    <t xml:space="preserve">华蓥市应急管理局</t>
  </si>
  <si>
    <t xml:space="preserve">四川广联华矿业有限公司华蓥市天池镇青山坡石灰岩矿一号区块</t>
  </si>
  <si>
    <t xml:space="preserve">广安市金岭建材有限公司观音溪镇雷家湾石灰岩矿</t>
  </si>
  <si>
    <t xml:space="preserve">广安腾辉水泥有限公司渠江水泥厂老拱桥砂岩矿</t>
  </si>
  <si>
    <t xml:space="preserve">四川广安华道水泥销售有限公司杨家大坡水泥用灰岩矿</t>
  </si>
  <si>
    <t xml:space="preserve">四川省广安桂兴水泥有限公司广安市前锋区三羊寺水泥用石灰岩矿</t>
  </si>
  <si>
    <t xml:space="preserve">四川省居之和房地产经纪有限公司华蓥市溪口镇烟囱堡石灰岩矿</t>
  </si>
  <si>
    <t xml:space="preserve">广安腾辉水泥有限公司渠江水泥厂老拱桥石灰岩矿</t>
  </si>
  <si>
    <t xml:space="preserve">华蓥台泥水泥有限公司漾水凼石灰岩矿</t>
  </si>
  <si>
    <t xml:space="preserve">市（州）：巴中市</t>
  </si>
  <si>
    <t xml:space="preserve">南江县五铜包铁矿有限责任公司</t>
  </si>
  <si>
    <t xml:space="preserve">巴中市应急管理局</t>
  </si>
  <si>
    <t xml:space="preserve">南江县竹坝矿业有限公司</t>
  </si>
  <si>
    <t xml:space="preserve">四川省南江铁山冶金矿业有限公司红山铁矿</t>
  </si>
  <si>
    <t xml:space="preserve">南江县应急管理局</t>
  </si>
  <si>
    <t xml:space="preserve">南江县赤坝石膏矿</t>
  </si>
  <si>
    <t xml:space="preserve">南江县天源矿业有限公司南江镇垭坪石膏矿</t>
  </si>
  <si>
    <t xml:space="preserve">南江县安庆矿业有限公司</t>
  </si>
  <si>
    <t xml:space="preserve">巴中海螺水泥有限责任公司谭家山水泥用石灰岩矿</t>
  </si>
  <si>
    <t xml:space="preserve">巴中海螺水泥有限责任公司邓家坡水泥配料用泥岩矿</t>
  </si>
  <si>
    <t xml:space="preserve">南江县海福矿业有限公司渔坝村李家湾建筑用石料矿</t>
  </si>
  <si>
    <t xml:space="preserve">南江县南水建材有限公司老君寨建筑用石灰岩矿</t>
  </si>
  <si>
    <t xml:space="preserve">南江县明威建筑材料有限公司梅林建筑用石灰岩矿</t>
  </si>
  <si>
    <t xml:space="preserve">南江县圣堡矿业有限公司寨子山建筑石料用石灰岩矿</t>
  </si>
  <si>
    <t xml:space="preserve">南江县埃立克矿业有限公司甘树坝花岗岩矿</t>
  </si>
  <si>
    <t xml:space="preserve">南江县莲花石业有限责任公司小河坝旱沙矿</t>
  </si>
  <si>
    <t xml:space="preserve">南江县水泥集团有限公司李子坪石灰岩矿</t>
  </si>
  <si>
    <t xml:space="preserve">南江县梅桂石材有限公司青包梁大理岩矿</t>
  </si>
  <si>
    <t xml:space="preserve">四川南江新兴矿业有限公司坪河霞石矿</t>
  </si>
  <si>
    <t xml:space="preserve">巴中峰磊节能建材有限公司杜家嘴建筑石料矿</t>
  </si>
  <si>
    <t xml:space="preserve">南江县旺鹏建材有限责任公司虎家沟建筑用石灰岩矿</t>
  </si>
  <si>
    <t xml:space="preserve">四川省通江县铁溪镇瓜地湾建筑石料用灰岩矿</t>
  </si>
  <si>
    <t xml:space="preserve">通江县应急管理局</t>
  </si>
  <si>
    <t xml:space="preserve">四川省通江县铁溪镇小寨子建筑石料用灰岩矿</t>
  </si>
  <si>
    <t xml:space="preserve">通江县朱元乡肖家河村龙洞河建筑石料用灰岩矿</t>
  </si>
  <si>
    <t xml:space="preserve">通江县两河口镇洞子河建筑用石灰岩矿</t>
  </si>
  <si>
    <t xml:space="preserve">南江县金砂建材有限公司赶场镇柳垭子建筑石料矿</t>
  </si>
  <si>
    <t xml:space="preserve">巴中交投建材有限公司花椒树石灰岩矿</t>
  </si>
  <si>
    <t xml:space="preserve">南江县家贵石材厂</t>
  </si>
  <si>
    <t xml:space="preserve">南江县华德建材有限公司尖华嘴建筑石料矿</t>
  </si>
  <si>
    <t xml:space="preserve">南江县政军建材有限公司凰龙建筑石料矿</t>
  </si>
  <si>
    <t xml:space="preserve">四川省通江县两河口镇铜黄池建筑用石灰岩矿</t>
  </si>
  <si>
    <t xml:space="preserve">通江县两河口镇熊家河建筑用石灰岩矿</t>
  </si>
  <si>
    <t xml:space="preserve">铁厂河乡风箱门建筑用石灰岩矿</t>
  </si>
  <si>
    <t xml:space="preserve">铁厂河乡药厂建筑用石灰岩矿</t>
  </si>
  <si>
    <t xml:space="preserve">广纳镇王家坝建筑用砂岩矿</t>
  </si>
  <si>
    <t xml:space="preserve">毛浴乡高灯村建筑用砂岩矿</t>
  </si>
  <si>
    <t xml:space="preserve">铁厂河乡枞垭子建筑用石灰岩矿</t>
  </si>
  <si>
    <t xml:space="preserve">平昌县江口水乡旅游开发有限公司</t>
  </si>
  <si>
    <t xml:space="preserve">平昌县应急管理局</t>
  </si>
  <si>
    <t xml:space="preserve">平昌基石矿业有限公司</t>
  </si>
  <si>
    <t xml:space="preserve">平昌县皓发石材有限公司</t>
  </si>
  <si>
    <t xml:space="preserve">四川省南江铁山冶金矿业有有限公司尾矿库</t>
  </si>
  <si>
    <t xml:space="preserve">南江县竹坝矿业有限公司（李家湾尾矿库）</t>
  </si>
  <si>
    <t xml:space="preserve">南江县五铜包铁矿有限责任公司龙潭峡尾矿库</t>
  </si>
  <si>
    <t xml:space="preserve">南江县安庆矿业有限公司干式尾砂堆场</t>
  </si>
  <si>
    <t xml:space="preserve">南江县汶川腾龙矿业有限公司尾矿库</t>
  </si>
  <si>
    <t xml:space="preserve">市（州）：眉山市</t>
  </si>
  <si>
    <t xml:space="preserve">四川蓉兴化工有限责任公司农乐芒硝矿</t>
  </si>
  <si>
    <t xml:space="preserve">彭山区应急管理局</t>
  </si>
  <si>
    <t xml:space="preserve">四川同庆南风有限责任公司同乐芒硝矿</t>
  </si>
  <si>
    <t xml:space="preserve">眉山市应急管理局</t>
  </si>
  <si>
    <t xml:space="preserve">四川省新川眉矿业有限公司大洪山芒硝矿</t>
  </si>
  <si>
    <t xml:space="preserve">东坡区应急管理局</t>
  </si>
  <si>
    <t xml:space="preserve">四川省洪雅青衣江元明粉有限公司白塔芒硝矿</t>
  </si>
  <si>
    <t xml:space="preserve">四川应林企业集团丹棱化工有限公司应林芒硝矿</t>
  </si>
  <si>
    <t xml:space="preserve">丹棱县应急管理局</t>
  </si>
  <si>
    <t xml:space="preserve">四川应林企业集团彭山川化工有限公司义和钙芒硝矿</t>
  </si>
  <si>
    <t xml:space="preserve">眉山市永泰矿业有限公司</t>
  </si>
  <si>
    <t xml:space="preserve">仁寿县应急管理局</t>
  </si>
  <si>
    <t xml:space="preserve">仁寿县金源矿业有限公司红阳村灰岩矿</t>
  </si>
  <si>
    <t xml:space="preserve">仁寿县凯骏石业有限公司联系村砂岩矿</t>
  </si>
  <si>
    <t xml:space="preserve">仁寿县鑫城矿业有限公司汪洋镇广石社区灰岩矿</t>
  </si>
  <si>
    <t xml:space="preserve">洪雅县鑫盛矿山有限公司土巴沟建筑用灰岩矿</t>
  </si>
  <si>
    <t xml:space="preserve">洪雅县应急管理局</t>
  </si>
  <si>
    <t xml:space="preserve">洪雅县林场有色金属矿产开发总公司大河坪道渣用玄武岩矿</t>
  </si>
  <si>
    <t xml:space="preserve">洪雅县恒坤建材有限公司青石沟灰岩矿</t>
  </si>
  <si>
    <t xml:space="preserve">洪雅县茂源石材厂</t>
  </si>
  <si>
    <t xml:space="preserve">仁寿县汪洋建宝水泥有限公司华平建材厂</t>
  </si>
  <si>
    <t xml:space="preserve">仁寿县鑫酌矿业有限公司禄加镇双桐石英厂砖瓦用粘土砂岩矿</t>
  </si>
  <si>
    <t xml:space="preserve">仁寿县晟盛矿业有限责任公司</t>
  </si>
</sst>
</file>

<file path=xl/styles.xml><?xml version="1.0" encoding="utf-8"?>
<styleSheet xmlns="http://schemas.openxmlformats.org/spreadsheetml/2006/main">
  <numFmts count="3">
    <numFmt numFmtId="164" formatCode="General"/>
    <numFmt numFmtId="165" formatCode="@"/>
    <numFmt numFmtId="166" formatCode="0_ "/>
  </numFmts>
  <fonts count="2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1"/>
      <name val="宋体"/>
      <family val="0"/>
      <charset val="134"/>
    </font>
    <font>
      <sz val="10"/>
      <color rgb="FF000000"/>
      <name val="仿宋_GB2312"/>
      <family val="0"/>
    </font>
    <font>
      <sz val="11"/>
      <name val="Noto Sans"/>
      <family val="2"/>
    </font>
    <font>
      <sz val="16"/>
      <name val="Noto Sans"/>
      <family val="2"/>
    </font>
    <font>
      <sz val="12"/>
      <name val="宋体"/>
      <family val="0"/>
      <charset val="134"/>
    </font>
    <font>
      <sz val="12"/>
      <name val="Noto Sans"/>
      <family val="2"/>
    </font>
    <font>
      <sz val="12"/>
      <color rgb="FFFF0000"/>
      <name val="宋体"/>
      <family val="0"/>
      <charset val="134"/>
    </font>
    <font>
      <sz val="10.5"/>
      <name val="Noto Sans"/>
      <family val="2"/>
    </font>
    <font>
      <sz val="11"/>
      <color rgb="FF000000"/>
      <name val="仿宋"/>
      <family val="0"/>
    </font>
    <font>
      <sz val="11"/>
      <color rgb="FF808080"/>
      <name val="Noto Sans"/>
      <family val="2"/>
    </font>
    <font>
      <sz val="11"/>
      <color rgb="FFFF0000"/>
      <name val="宋体"/>
      <family val="0"/>
      <charset val="134"/>
    </font>
    <font>
      <sz val="10"/>
      <color rgb="FF000000"/>
      <name val="Noto Sans"/>
      <family val="2"/>
    </font>
    <font>
      <sz val="10"/>
      <color rgb="FF000000"/>
      <name val="Arial"/>
      <family val="0"/>
    </font>
    <font>
      <sz val="20"/>
      <name val="方正小标宋简体"/>
      <family val="0"/>
    </font>
    <font>
      <sz val="16"/>
      <name val="黑体"/>
      <family val="0"/>
    </font>
    <font>
      <sz val="10"/>
      <name val="仿宋"/>
      <family val="0"/>
    </font>
    <font>
      <b val="true"/>
      <sz val="16"/>
      <color rgb="FF000000"/>
      <name val="Noto Sans"/>
      <family val="2"/>
    </font>
    <font>
      <sz val="12"/>
      <color rgb="FF000000"/>
      <name val="Noto Sans"/>
      <family val="2"/>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2" min="2" style="1" width="40.75"/>
    <col collapsed="false" customWidth="true" hidden="false" outlineLevel="0" max="3" min="3" style="0" width="13.99"/>
    <col collapsed="false" customWidth="true" hidden="false" outlineLevel="0" max="4" min="4" style="2" width="18.37"/>
  </cols>
  <sheetData>
    <row r="1" customFormat="false" ht="39" hidden="false" customHeight="true" outlineLevel="0" collapsed="false">
      <c r="A1" s="3" t="s">
        <v>0</v>
      </c>
      <c r="B1" s="3"/>
      <c r="C1" s="3"/>
      <c r="D1" s="3"/>
    </row>
    <row r="2" customFormat="false" ht="13.5" hidden="false" customHeight="false" outlineLevel="0" collapsed="false">
      <c r="A2" s="4" t="s">
        <v>1</v>
      </c>
      <c r="B2" s="4"/>
      <c r="C2" s="4"/>
    </row>
    <row r="3" customFormat="false" ht="30" hidden="false" customHeight="true" outlineLevel="0" collapsed="false">
      <c r="A3" s="5" t="s">
        <v>2</v>
      </c>
      <c r="B3" s="6" t="s">
        <v>3</v>
      </c>
      <c r="C3" s="5" t="s">
        <v>4</v>
      </c>
      <c r="D3" s="7" t="s">
        <v>5</v>
      </c>
    </row>
    <row r="4" customFormat="false" ht="30" hidden="false" customHeight="true" outlineLevel="0" collapsed="false">
      <c r="A4" s="5" t="n">
        <v>1</v>
      </c>
      <c r="B4" s="6" t="s">
        <v>6</v>
      </c>
      <c r="C4" s="8" t="s">
        <v>7</v>
      </c>
      <c r="D4" s="7" t="s">
        <v>8</v>
      </c>
    </row>
    <row r="5" customFormat="false" ht="30" hidden="false" customHeight="true" outlineLevel="0" collapsed="false">
      <c r="A5" s="8" t="n">
        <v>2</v>
      </c>
      <c r="B5" s="6" t="s">
        <v>9</v>
      </c>
      <c r="C5" s="8" t="s">
        <v>10</v>
      </c>
      <c r="D5" s="7" t="s">
        <v>11</v>
      </c>
    </row>
    <row r="6" customFormat="false" ht="30" hidden="false" customHeight="true" outlineLevel="0" collapsed="false">
      <c r="A6" s="8" t="n">
        <v>3</v>
      </c>
      <c r="B6" s="6" t="s">
        <v>12</v>
      </c>
      <c r="C6" s="8" t="s">
        <v>7</v>
      </c>
      <c r="D6" s="7" t="s">
        <v>11</v>
      </c>
    </row>
    <row r="7" customFormat="false" ht="30" hidden="false" customHeight="true" outlineLevel="0" collapsed="false">
      <c r="A7" s="8" t="n">
        <v>4</v>
      </c>
      <c r="B7" s="6" t="s">
        <v>13</v>
      </c>
      <c r="C7" s="8" t="s">
        <v>10</v>
      </c>
      <c r="D7" s="7" t="s">
        <v>11</v>
      </c>
    </row>
    <row r="8" customFormat="false" ht="30" hidden="false" customHeight="true" outlineLevel="0" collapsed="false">
      <c r="A8" s="8" t="n">
        <v>5</v>
      </c>
      <c r="B8" s="6" t="s">
        <v>14</v>
      </c>
      <c r="C8" s="8" t="s">
        <v>10</v>
      </c>
      <c r="D8" s="7" t="s">
        <v>15</v>
      </c>
    </row>
    <row r="9" customFormat="false" ht="30" hidden="false" customHeight="true" outlineLevel="0" collapsed="false">
      <c r="A9" s="8" t="n">
        <v>6</v>
      </c>
      <c r="B9" s="6" t="s">
        <v>16</v>
      </c>
      <c r="C9" s="8" t="s">
        <v>10</v>
      </c>
      <c r="D9" s="7" t="s">
        <v>15</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1" width="53.99"/>
    <col collapsed="false" customWidth="true" hidden="false" outlineLevel="0" max="3" min="3" style="2" width="13.99"/>
    <col collapsed="false" customWidth="true" hidden="false" outlineLevel="0" max="4" min="4" style="0" width="19.75"/>
  </cols>
  <sheetData>
    <row r="1" customFormat="false" ht="39" hidden="false" customHeight="true" outlineLevel="0" collapsed="false">
      <c r="A1" s="3" t="s">
        <v>0</v>
      </c>
      <c r="B1" s="3"/>
      <c r="C1" s="3"/>
      <c r="D1" s="3"/>
    </row>
    <row r="2" customFormat="false" ht="13.5" hidden="false" customHeight="false" outlineLevel="0" collapsed="false">
      <c r="A2" s="4" t="s">
        <v>579</v>
      </c>
      <c r="B2" s="4"/>
      <c r="C2" s="4"/>
    </row>
    <row r="3" customFormat="false" ht="30" hidden="false" customHeight="true" outlineLevel="0" collapsed="false">
      <c r="A3" s="5" t="s">
        <v>2</v>
      </c>
      <c r="B3" s="5" t="s">
        <v>3</v>
      </c>
      <c r="C3" s="5" t="s">
        <v>4</v>
      </c>
      <c r="D3" s="7" t="s">
        <v>5</v>
      </c>
    </row>
    <row r="4" customFormat="false" ht="30" hidden="false" customHeight="true" outlineLevel="0" collapsed="false">
      <c r="A4" s="8" t="n">
        <v>1</v>
      </c>
      <c r="B4" s="27" t="s">
        <v>580</v>
      </c>
      <c r="C4" s="28" t="s">
        <v>27</v>
      </c>
      <c r="D4" s="33" t="s">
        <v>581</v>
      </c>
    </row>
    <row r="5" customFormat="false" ht="30" hidden="false" customHeight="true" outlineLevel="0" collapsed="false">
      <c r="A5" s="8" t="n">
        <v>2</v>
      </c>
      <c r="B5" s="27" t="s">
        <v>582</v>
      </c>
      <c r="C5" s="28" t="s">
        <v>27</v>
      </c>
      <c r="D5" s="26" t="s">
        <v>583</v>
      </c>
    </row>
    <row r="6" customFormat="false" ht="30" hidden="false" customHeight="true" outlineLevel="0" collapsed="false">
      <c r="A6" s="8" t="n">
        <v>3</v>
      </c>
      <c r="B6" s="39" t="s">
        <v>584</v>
      </c>
      <c r="C6" s="53" t="s">
        <v>27</v>
      </c>
      <c r="D6" s="26" t="s">
        <v>585</v>
      </c>
    </row>
    <row r="7" customFormat="false" ht="30" hidden="false" customHeight="true" outlineLevel="0" collapsed="false">
      <c r="A7" s="8" t="n">
        <v>4</v>
      </c>
      <c r="B7" s="27" t="s">
        <v>586</v>
      </c>
      <c r="C7" s="53" t="s">
        <v>10</v>
      </c>
      <c r="D7" s="26" t="s">
        <v>587</v>
      </c>
    </row>
    <row r="8" customFormat="false" ht="30" hidden="false" customHeight="true" outlineLevel="0" collapsed="false">
      <c r="A8" s="8" t="n">
        <v>5</v>
      </c>
      <c r="B8" s="27" t="s">
        <v>588</v>
      </c>
      <c r="C8" s="53" t="s">
        <v>10</v>
      </c>
      <c r="D8" s="26" t="s">
        <v>587</v>
      </c>
    </row>
    <row r="9" customFormat="false" ht="30" hidden="false" customHeight="true" outlineLevel="0" collapsed="false">
      <c r="A9" s="8" t="n">
        <v>6</v>
      </c>
      <c r="B9" s="27" t="s">
        <v>589</v>
      </c>
      <c r="C9" s="53" t="s">
        <v>10</v>
      </c>
      <c r="D9" s="26" t="s">
        <v>587</v>
      </c>
    </row>
    <row r="10" customFormat="false" ht="30" hidden="false" customHeight="true" outlineLevel="0" collapsed="false">
      <c r="A10" s="8" t="n">
        <v>7</v>
      </c>
      <c r="B10" s="27" t="s">
        <v>590</v>
      </c>
      <c r="C10" s="53" t="s">
        <v>10</v>
      </c>
      <c r="D10" s="26" t="s">
        <v>587</v>
      </c>
    </row>
    <row r="11" customFormat="false" ht="30" hidden="false" customHeight="true" outlineLevel="0" collapsed="false">
      <c r="A11" s="8" t="n">
        <v>8</v>
      </c>
      <c r="B11" s="27" t="s">
        <v>591</v>
      </c>
      <c r="C11" s="53" t="s">
        <v>10</v>
      </c>
      <c r="D11" s="26" t="s">
        <v>587</v>
      </c>
    </row>
    <row r="12" customFormat="false" ht="30" hidden="false" customHeight="true" outlineLevel="0" collapsed="false">
      <c r="A12" s="8" t="n">
        <v>9</v>
      </c>
      <c r="B12" s="27" t="s">
        <v>592</v>
      </c>
      <c r="C12" s="53" t="s">
        <v>10</v>
      </c>
      <c r="D12" s="26" t="s">
        <v>587</v>
      </c>
    </row>
    <row r="13" customFormat="false" ht="30" hidden="false" customHeight="true" outlineLevel="0" collapsed="false">
      <c r="A13" s="8" t="n">
        <v>10</v>
      </c>
      <c r="B13" s="27" t="s">
        <v>593</v>
      </c>
      <c r="C13" s="53" t="s">
        <v>10</v>
      </c>
      <c r="D13" s="26" t="s">
        <v>587</v>
      </c>
    </row>
    <row r="14" customFormat="false" ht="30" hidden="false" customHeight="true" outlineLevel="0" collapsed="false">
      <c r="A14" s="8" t="n">
        <v>11</v>
      </c>
      <c r="B14" s="27" t="s">
        <v>594</v>
      </c>
      <c r="C14" s="53" t="s">
        <v>10</v>
      </c>
      <c r="D14" s="26" t="s">
        <v>587</v>
      </c>
    </row>
    <row r="15" customFormat="false" ht="30" hidden="false" customHeight="true" outlineLevel="0" collapsed="false">
      <c r="A15" s="8" t="n">
        <v>12</v>
      </c>
      <c r="B15" s="52" t="s">
        <v>595</v>
      </c>
      <c r="C15" s="53" t="s">
        <v>10</v>
      </c>
      <c r="D15" s="26" t="s">
        <v>596</v>
      </c>
    </row>
    <row r="16" customFormat="false" ht="30" hidden="false" customHeight="true" outlineLevel="0" collapsed="false">
      <c r="A16" s="8" t="n">
        <v>13</v>
      </c>
      <c r="B16" s="52" t="s">
        <v>597</v>
      </c>
      <c r="C16" s="53" t="s">
        <v>10</v>
      </c>
      <c r="D16" s="26" t="s">
        <v>596</v>
      </c>
    </row>
    <row r="17" customFormat="false" ht="30" hidden="false" customHeight="true" outlineLevel="0" collapsed="false">
      <c r="A17" s="8" t="n">
        <v>14</v>
      </c>
      <c r="B17" s="52" t="s">
        <v>598</v>
      </c>
      <c r="C17" s="53" t="s">
        <v>10</v>
      </c>
      <c r="D17" s="26" t="s">
        <v>596</v>
      </c>
    </row>
    <row r="18" customFormat="false" ht="30" hidden="false" customHeight="true" outlineLevel="0" collapsed="false">
      <c r="A18" s="8" t="n">
        <v>15</v>
      </c>
      <c r="B18" s="52" t="s">
        <v>599</v>
      </c>
      <c r="C18" s="53" t="s">
        <v>10</v>
      </c>
      <c r="D18" s="26" t="s">
        <v>596</v>
      </c>
    </row>
    <row r="19" customFormat="false" ht="30" hidden="false" customHeight="true" outlineLevel="0" collapsed="false">
      <c r="A19" s="8" t="n">
        <v>16</v>
      </c>
      <c r="B19" s="52" t="s">
        <v>600</v>
      </c>
      <c r="C19" s="53" t="s">
        <v>10</v>
      </c>
      <c r="D19" s="26" t="s">
        <v>596</v>
      </c>
    </row>
    <row r="20" customFormat="false" ht="30" hidden="false" customHeight="true" outlineLevel="0" collapsed="false">
      <c r="A20" s="8" t="n">
        <v>17</v>
      </c>
      <c r="B20" s="52" t="s">
        <v>601</v>
      </c>
      <c r="C20" s="53" t="s">
        <v>10</v>
      </c>
      <c r="D20" s="26" t="s">
        <v>596</v>
      </c>
    </row>
    <row r="21" customFormat="false" ht="30" hidden="false" customHeight="true" outlineLevel="0" collapsed="false">
      <c r="A21" s="8" t="n">
        <v>18</v>
      </c>
      <c r="B21" s="52" t="s">
        <v>602</v>
      </c>
      <c r="C21" s="53" t="s">
        <v>10</v>
      </c>
      <c r="D21" s="26" t="s">
        <v>596</v>
      </c>
    </row>
    <row r="22" customFormat="false" ht="30" hidden="false" customHeight="true" outlineLevel="0" collapsed="false">
      <c r="A22" s="8" t="n">
        <v>19</v>
      </c>
      <c r="B22" s="52" t="s">
        <v>603</v>
      </c>
      <c r="C22" s="53" t="s">
        <v>10</v>
      </c>
      <c r="D22" s="26" t="s">
        <v>596</v>
      </c>
    </row>
    <row r="23" customFormat="false" ht="30" hidden="false" customHeight="true" outlineLevel="0" collapsed="false">
      <c r="A23" s="8" t="n">
        <v>20</v>
      </c>
      <c r="B23" s="52" t="s">
        <v>604</v>
      </c>
      <c r="C23" s="53" t="s">
        <v>10</v>
      </c>
      <c r="D23" s="26" t="s">
        <v>596</v>
      </c>
    </row>
    <row r="24" customFormat="false" ht="30" hidden="false" customHeight="true" outlineLevel="0" collapsed="false">
      <c r="A24" s="8" t="n">
        <v>21</v>
      </c>
      <c r="B24" s="52" t="s">
        <v>605</v>
      </c>
      <c r="C24" s="53" t="s">
        <v>10</v>
      </c>
      <c r="D24" s="26" t="s">
        <v>606</v>
      </c>
    </row>
    <row r="25" customFormat="false" ht="30" hidden="false" customHeight="true" outlineLevel="0" collapsed="false">
      <c r="A25" s="8" t="n">
        <v>22</v>
      </c>
      <c r="B25" s="52" t="s">
        <v>607</v>
      </c>
      <c r="C25" s="53" t="s">
        <v>10</v>
      </c>
      <c r="D25" s="26" t="s">
        <v>606</v>
      </c>
    </row>
    <row r="26" customFormat="false" ht="30" hidden="false" customHeight="true" outlineLevel="0" collapsed="false">
      <c r="A26" s="8" t="n">
        <v>23</v>
      </c>
      <c r="B26" s="52" t="s">
        <v>608</v>
      </c>
      <c r="C26" s="53" t="s">
        <v>10</v>
      </c>
      <c r="D26" s="26" t="s">
        <v>606</v>
      </c>
    </row>
    <row r="27" customFormat="false" ht="30" hidden="false" customHeight="true" outlineLevel="0" collapsed="false">
      <c r="A27" s="8" t="n">
        <v>24</v>
      </c>
      <c r="B27" s="52" t="s">
        <v>609</v>
      </c>
      <c r="C27" s="53" t="s">
        <v>10</v>
      </c>
      <c r="D27" s="26" t="s">
        <v>606</v>
      </c>
    </row>
    <row r="28" customFormat="false" ht="30" hidden="false" customHeight="true" outlineLevel="0" collapsed="false">
      <c r="A28" s="8" t="n">
        <v>25</v>
      </c>
      <c r="B28" s="27" t="s">
        <v>610</v>
      </c>
      <c r="C28" s="28" t="s">
        <v>10</v>
      </c>
      <c r="D28" s="33" t="s">
        <v>581</v>
      </c>
    </row>
    <row r="29" customFormat="false" ht="30" hidden="false" customHeight="true" outlineLevel="0" collapsed="false">
      <c r="A29" s="8" t="n">
        <v>26</v>
      </c>
      <c r="B29" s="27" t="s">
        <v>611</v>
      </c>
      <c r="C29" s="28" t="s">
        <v>10</v>
      </c>
      <c r="D29" s="33" t="s">
        <v>581</v>
      </c>
    </row>
    <row r="30" customFormat="false" ht="30" hidden="false" customHeight="true" outlineLevel="0" collapsed="false">
      <c r="A30" s="8" t="n">
        <v>27</v>
      </c>
      <c r="B30" s="27" t="s">
        <v>612</v>
      </c>
      <c r="C30" s="28" t="s">
        <v>10</v>
      </c>
      <c r="D30" s="33" t="s">
        <v>581</v>
      </c>
    </row>
    <row r="31" customFormat="false" ht="30" hidden="false" customHeight="true" outlineLevel="0" collapsed="false">
      <c r="A31" s="8" t="n">
        <v>28</v>
      </c>
      <c r="B31" s="52" t="s">
        <v>613</v>
      </c>
      <c r="C31" s="53" t="s">
        <v>10</v>
      </c>
      <c r="D31" s="26" t="s">
        <v>614</v>
      </c>
    </row>
    <row r="32" customFormat="false" ht="30" hidden="false" customHeight="true" outlineLevel="0" collapsed="false">
      <c r="A32" s="8" t="n">
        <v>29</v>
      </c>
      <c r="B32" s="52" t="s">
        <v>615</v>
      </c>
      <c r="C32" s="53" t="s">
        <v>10</v>
      </c>
      <c r="D32" s="26" t="s">
        <v>614</v>
      </c>
    </row>
    <row r="33" customFormat="false" ht="30" hidden="false" customHeight="true" outlineLevel="0" collapsed="false">
      <c r="A33" s="8" t="n">
        <v>30</v>
      </c>
      <c r="B33" s="52" t="s">
        <v>616</v>
      </c>
      <c r="C33" s="53" t="s">
        <v>10</v>
      </c>
      <c r="D33" s="26" t="s">
        <v>614</v>
      </c>
    </row>
    <row r="34" customFormat="false" ht="30" hidden="false" customHeight="true" outlineLevel="0" collapsed="false">
      <c r="A34" s="8" t="n">
        <v>31</v>
      </c>
      <c r="B34" s="27" t="s">
        <v>617</v>
      </c>
      <c r="C34" s="28" t="s">
        <v>10</v>
      </c>
      <c r="D34" s="26" t="s">
        <v>583</v>
      </c>
    </row>
    <row r="35" customFormat="false" ht="30" hidden="false" customHeight="true" outlineLevel="0" collapsed="false">
      <c r="A35" s="8" t="n">
        <v>32</v>
      </c>
      <c r="B35" s="27" t="s">
        <v>618</v>
      </c>
      <c r="C35" s="28" t="s">
        <v>10</v>
      </c>
      <c r="D35" s="26" t="s">
        <v>583</v>
      </c>
    </row>
    <row r="36" customFormat="false" ht="30" hidden="false" customHeight="true" outlineLevel="0" collapsed="false">
      <c r="A36" s="8" t="n">
        <v>33</v>
      </c>
      <c r="B36" s="27" t="s">
        <v>619</v>
      </c>
      <c r="C36" s="28" t="s">
        <v>10</v>
      </c>
      <c r="D36" s="26" t="s">
        <v>583</v>
      </c>
    </row>
    <row r="37" customFormat="false" ht="30" hidden="false" customHeight="true" outlineLevel="0" collapsed="false">
      <c r="A37" s="8" t="n">
        <v>34</v>
      </c>
      <c r="B37" s="27" t="s">
        <v>620</v>
      </c>
      <c r="C37" s="28" t="s">
        <v>10</v>
      </c>
      <c r="D37" s="26" t="s">
        <v>583</v>
      </c>
    </row>
    <row r="38" customFormat="false" ht="30" hidden="false" customHeight="true" outlineLevel="0" collapsed="false">
      <c r="A38" s="8" t="n">
        <v>35</v>
      </c>
      <c r="B38" s="27" t="s">
        <v>621</v>
      </c>
      <c r="C38" s="53" t="s">
        <v>24</v>
      </c>
      <c r="D38" s="26" t="s">
        <v>587</v>
      </c>
    </row>
    <row r="39" customFormat="false" ht="30" hidden="false" customHeight="true" outlineLevel="0" collapsed="false">
      <c r="A39" s="8" t="n">
        <v>36</v>
      </c>
      <c r="B39" s="52" t="s">
        <v>622</v>
      </c>
      <c r="C39" s="53" t="s">
        <v>24</v>
      </c>
      <c r="D39" s="26" t="s">
        <v>596</v>
      </c>
    </row>
    <row r="40" customFormat="false" ht="30" hidden="false" customHeight="true" outlineLevel="0" collapsed="false">
      <c r="A40" s="8" t="n">
        <v>37</v>
      </c>
      <c r="B40" s="52" t="s">
        <v>623</v>
      </c>
      <c r="C40" s="53" t="s">
        <v>24</v>
      </c>
      <c r="D40" s="26" t="s">
        <v>596</v>
      </c>
    </row>
    <row r="41" customFormat="false" ht="30" hidden="false" customHeight="true" outlineLevel="0" collapsed="false">
      <c r="A41" s="8" t="n">
        <v>38</v>
      </c>
      <c r="B41" s="52" t="s">
        <v>624</v>
      </c>
      <c r="C41" s="53" t="s">
        <v>24</v>
      </c>
      <c r="D41" s="26" t="s">
        <v>614</v>
      </c>
    </row>
    <row r="42" customFormat="false" ht="30" hidden="false" customHeight="true" outlineLevel="0" collapsed="false">
      <c r="A42" s="8" t="n">
        <v>39</v>
      </c>
      <c r="B42" s="52" t="s">
        <v>625</v>
      </c>
      <c r="C42" s="53" t="s">
        <v>24</v>
      </c>
      <c r="D42" s="26" t="s">
        <v>614</v>
      </c>
    </row>
    <row r="43" customFormat="false" ht="30" hidden="false" customHeight="true" outlineLevel="0" collapsed="false">
      <c r="A43" s="8" t="n">
        <v>40</v>
      </c>
      <c r="B43" s="27" t="s">
        <v>626</v>
      </c>
      <c r="C43" s="28" t="s">
        <v>24</v>
      </c>
      <c r="D43" s="26" t="s">
        <v>583</v>
      </c>
    </row>
    <row r="44" customFormat="false" ht="30" hidden="false" customHeight="true" outlineLevel="0" collapsed="false">
      <c r="A44" s="8" t="n">
        <v>41</v>
      </c>
      <c r="B44" s="27" t="s">
        <v>627</v>
      </c>
      <c r="C44" s="28" t="s">
        <v>24</v>
      </c>
      <c r="D44" s="26" t="s">
        <v>583</v>
      </c>
    </row>
    <row r="45" customFormat="false" ht="30" hidden="false" customHeight="true" outlineLevel="0" collapsed="false">
      <c r="A45" s="8" t="n">
        <v>42</v>
      </c>
      <c r="B45" s="27" t="s">
        <v>628</v>
      </c>
      <c r="C45" s="28" t="s">
        <v>24</v>
      </c>
      <c r="D45" s="26" t="s">
        <v>583</v>
      </c>
    </row>
    <row r="46" customFormat="false" ht="30" hidden="false" customHeight="true" outlineLevel="0" collapsed="false">
      <c r="A46" s="8" t="n">
        <v>43</v>
      </c>
      <c r="B46" s="27" t="s">
        <v>629</v>
      </c>
      <c r="C46" s="28" t="s">
        <v>24</v>
      </c>
      <c r="D46" s="26" t="s">
        <v>583</v>
      </c>
    </row>
    <row r="47" customFormat="false" ht="30" hidden="false" customHeight="true" outlineLevel="0" collapsed="false">
      <c r="A47" s="8" t="n">
        <v>44</v>
      </c>
      <c r="B47" s="27" t="s">
        <v>630</v>
      </c>
      <c r="C47" s="28" t="s">
        <v>24</v>
      </c>
      <c r="D47" s="26" t="s">
        <v>583</v>
      </c>
    </row>
    <row r="48" customFormat="false" ht="30" hidden="false" customHeight="true" outlineLevel="0" collapsed="false">
      <c r="A48" s="8" t="n">
        <v>45</v>
      </c>
      <c r="B48" s="27" t="s">
        <v>631</v>
      </c>
      <c r="C48" s="28" t="s">
        <v>24</v>
      </c>
      <c r="D48" s="26" t="s">
        <v>583</v>
      </c>
    </row>
    <row r="49" customFormat="false" ht="30" hidden="false" customHeight="true" outlineLevel="0" collapsed="false">
      <c r="A49" s="8" t="n">
        <v>46</v>
      </c>
      <c r="B49" s="27" t="s">
        <v>632</v>
      </c>
      <c r="C49" s="28" t="s">
        <v>24</v>
      </c>
      <c r="D49" s="26" t="s">
        <v>583</v>
      </c>
    </row>
    <row r="50" customFormat="false" ht="30" hidden="false" customHeight="true" outlineLevel="0" collapsed="false">
      <c r="A50" s="8" t="n">
        <v>47</v>
      </c>
      <c r="B50" s="27" t="s">
        <v>633</v>
      </c>
      <c r="C50" s="28" t="s">
        <v>24</v>
      </c>
      <c r="D50" s="26" t="s">
        <v>583</v>
      </c>
    </row>
    <row r="51" customFormat="false" ht="30" hidden="false" customHeight="true" outlineLevel="0" collapsed="false">
      <c r="A51" s="8" t="n">
        <v>48</v>
      </c>
      <c r="B51" s="27" t="s">
        <v>634</v>
      </c>
      <c r="C51" s="28" t="s">
        <v>24</v>
      </c>
      <c r="D51" s="26" t="s">
        <v>583</v>
      </c>
    </row>
    <row r="52" customFormat="false" ht="30" hidden="false" customHeight="true" outlineLevel="0" collapsed="false">
      <c r="A52" s="8" t="n">
        <v>49</v>
      </c>
      <c r="B52" s="27" t="s">
        <v>635</v>
      </c>
      <c r="C52" s="53" t="s">
        <v>27</v>
      </c>
      <c r="D52" s="26" t="s">
        <v>587</v>
      </c>
    </row>
    <row r="53" customFormat="false" ht="30" hidden="false" customHeight="true" outlineLevel="0" collapsed="false">
      <c r="A53" s="8" t="n">
        <v>50</v>
      </c>
      <c r="B53" s="27" t="s">
        <v>636</v>
      </c>
      <c r="C53" s="53" t="s">
        <v>27</v>
      </c>
      <c r="D53" s="26" t="s">
        <v>587</v>
      </c>
    </row>
    <row r="54" customFormat="false" ht="30" hidden="false" customHeight="true" outlineLevel="0" collapsed="false">
      <c r="A54" s="8" t="n">
        <v>51</v>
      </c>
      <c r="B54" s="52" t="s">
        <v>637</v>
      </c>
      <c r="C54" s="53" t="s">
        <v>27</v>
      </c>
      <c r="D54" s="26" t="s">
        <v>596</v>
      </c>
    </row>
    <row r="55" customFormat="false" ht="30" hidden="false" customHeight="true" outlineLevel="0" collapsed="false">
      <c r="A55" s="8" t="n">
        <v>52</v>
      </c>
      <c r="B55" s="52" t="s">
        <v>638</v>
      </c>
      <c r="C55" s="53" t="s">
        <v>27</v>
      </c>
      <c r="D55" s="26" t="s">
        <v>596</v>
      </c>
    </row>
    <row r="56" customFormat="false" ht="30" hidden="false" customHeight="true" outlineLevel="0" collapsed="false">
      <c r="A56" s="8" t="n">
        <v>53</v>
      </c>
      <c r="B56" s="52" t="s">
        <v>639</v>
      </c>
      <c r="C56" s="53" t="s">
        <v>27</v>
      </c>
      <c r="D56" s="26" t="s">
        <v>596</v>
      </c>
    </row>
    <row r="57" customFormat="false" ht="30" hidden="false" customHeight="true" outlineLevel="0" collapsed="false">
      <c r="A57" s="8" t="n">
        <v>54</v>
      </c>
      <c r="B57" s="52" t="s">
        <v>640</v>
      </c>
      <c r="C57" s="53" t="s">
        <v>27</v>
      </c>
      <c r="D57" s="26" t="s">
        <v>596</v>
      </c>
    </row>
    <row r="58" customFormat="false" ht="30" hidden="false" customHeight="true" outlineLevel="0" collapsed="false">
      <c r="A58" s="8" t="n">
        <v>55</v>
      </c>
      <c r="B58" s="52" t="s">
        <v>641</v>
      </c>
      <c r="C58" s="53" t="s">
        <v>27</v>
      </c>
      <c r="D58" s="26" t="s">
        <v>596</v>
      </c>
    </row>
    <row r="59" customFormat="false" ht="30" hidden="false" customHeight="true" outlineLevel="0" collapsed="false">
      <c r="A59" s="8" t="n">
        <v>56</v>
      </c>
      <c r="B59" s="52" t="s">
        <v>642</v>
      </c>
      <c r="C59" s="53" t="s">
        <v>27</v>
      </c>
      <c r="D59" s="26" t="s">
        <v>596</v>
      </c>
    </row>
    <row r="60" customFormat="false" ht="30" hidden="false" customHeight="true" outlineLevel="0" collapsed="false">
      <c r="A60" s="8" t="n">
        <v>57</v>
      </c>
      <c r="B60" s="52" t="s">
        <v>643</v>
      </c>
      <c r="C60" s="53" t="s">
        <v>27</v>
      </c>
      <c r="D60" s="26" t="s">
        <v>596</v>
      </c>
    </row>
    <row r="61" customFormat="false" ht="30" hidden="false" customHeight="true" outlineLevel="0" collapsed="false">
      <c r="A61" s="8" t="n">
        <v>58</v>
      </c>
      <c r="B61" s="52" t="s">
        <v>644</v>
      </c>
      <c r="C61" s="53" t="s">
        <v>27</v>
      </c>
      <c r="D61" s="26" t="s">
        <v>596</v>
      </c>
    </row>
    <row r="62" customFormat="false" ht="30" hidden="false" customHeight="true" outlineLevel="0" collapsed="false">
      <c r="A62" s="8" t="n">
        <v>59</v>
      </c>
      <c r="B62" s="52" t="s">
        <v>645</v>
      </c>
      <c r="C62" s="53" t="s">
        <v>27</v>
      </c>
      <c r="D62" s="26" t="s">
        <v>596</v>
      </c>
    </row>
    <row r="63" customFormat="false" ht="30" hidden="false" customHeight="true" outlineLevel="0" collapsed="false">
      <c r="A63" s="8" t="n">
        <v>60</v>
      </c>
      <c r="B63" s="52" t="s">
        <v>646</v>
      </c>
      <c r="C63" s="53" t="s">
        <v>27</v>
      </c>
      <c r="D63" s="26" t="s">
        <v>606</v>
      </c>
    </row>
    <row r="64" customFormat="false" ht="30" hidden="false" customHeight="true" outlineLevel="0" collapsed="false">
      <c r="A64" s="8" t="n">
        <v>61</v>
      </c>
      <c r="B64" s="52" t="s">
        <v>647</v>
      </c>
      <c r="C64" s="53" t="s">
        <v>27</v>
      </c>
      <c r="D64" s="26" t="s">
        <v>606</v>
      </c>
    </row>
    <row r="65" customFormat="false" ht="30" hidden="false" customHeight="true" outlineLevel="0" collapsed="false">
      <c r="A65" s="8" t="n">
        <v>62</v>
      </c>
      <c r="B65" s="27" t="s">
        <v>648</v>
      </c>
      <c r="C65" s="28" t="s">
        <v>27</v>
      </c>
      <c r="D65" s="33" t="s">
        <v>581</v>
      </c>
    </row>
    <row r="66" customFormat="false" ht="30" hidden="false" customHeight="true" outlineLevel="0" collapsed="false">
      <c r="A66" s="8" t="n">
        <v>63</v>
      </c>
      <c r="B66" s="27" t="s">
        <v>649</v>
      </c>
      <c r="C66" s="28" t="s">
        <v>27</v>
      </c>
      <c r="D66" s="33" t="s">
        <v>581</v>
      </c>
    </row>
    <row r="67" customFormat="false" ht="30" hidden="false" customHeight="true" outlineLevel="0" collapsed="false">
      <c r="A67" s="8" t="n">
        <v>64</v>
      </c>
      <c r="B67" s="52" t="s">
        <v>650</v>
      </c>
      <c r="C67" s="53" t="s">
        <v>27</v>
      </c>
      <c r="D67" s="26" t="s">
        <v>614</v>
      </c>
    </row>
    <row r="68" customFormat="false" ht="30" hidden="false" customHeight="true" outlineLevel="0" collapsed="false">
      <c r="A68" s="8" t="n">
        <v>65</v>
      </c>
      <c r="B68" s="52" t="s">
        <v>651</v>
      </c>
      <c r="C68" s="53" t="s">
        <v>27</v>
      </c>
      <c r="D68" s="26" t="s">
        <v>614</v>
      </c>
    </row>
    <row r="69" customFormat="false" ht="30" hidden="false" customHeight="true" outlineLevel="0" collapsed="false">
      <c r="A69" s="8" t="n">
        <v>66</v>
      </c>
      <c r="B69" s="52" t="s">
        <v>652</v>
      </c>
      <c r="C69" s="53" t="s">
        <v>27</v>
      </c>
      <c r="D69" s="26" t="s">
        <v>614</v>
      </c>
    </row>
    <row r="70" customFormat="false" ht="30" hidden="false" customHeight="true" outlineLevel="0" collapsed="false">
      <c r="A70" s="8" t="n">
        <v>67</v>
      </c>
      <c r="B70" s="52" t="s">
        <v>653</v>
      </c>
      <c r="C70" s="28" t="s">
        <v>10</v>
      </c>
      <c r="D70" s="26" t="s">
        <v>614</v>
      </c>
    </row>
    <row r="71" customFormat="false" ht="30" hidden="false" customHeight="true" outlineLevel="0" collapsed="false">
      <c r="A71" s="8" t="n">
        <v>68</v>
      </c>
      <c r="B71" s="52" t="s">
        <v>654</v>
      </c>
      <c r="C71" s="53" t="s">
        <v>27</v>
      </c>
      <c r="D71" s="26" t="s">
        <v>614</v>
      </c>
    </row>
    <row r="72" customFormat="false" ht="30" hidden="false" customHeight="true" outlineLevel="0" collapsed="false">
      <c r="A72" s="8" t="n">
        <v>69</v>
      </c>
      <c r="B72" s="52" t="s">
        <v>655</v>
      </c>
      <c r="C72" s="53" t="s">
        <v>27</v>
      </c>
      <c r="D72" s="26" t="s">
        <v>614</v>
      </c>
    </row>
    <row r="73" customFormat="false" ht="30" hidden="false" customHeight="true" outlineLevel="0" collapsed="false">
      <c r="A73" s="8" t="n">
        <v>70</v>
      </c>
      <c r="B73" s="52" t="s">
        <v>656</v>
      </c>
      <c r="C73" s="53" t="s">
        <v>27</v>
      </c>
      <c r="D73" s="26" t="s">
        <v>614</v>
      </c>
    </row>
    <row r="74" customFormat="false" ht="30" hidden="false" customHeight="true" outlineLevel="0" collapsed="false">
      <c r="A74" s="8" t="n">
        <v>71</v>
      </c>
      <c r="B74" s="52" t="s">
        <v>657</v>
      </c>
      <c r="C74" s="53" t="s">
        <v>27</v>
      </c>
      <c r="D74" s="26" t="s">
        <v>614</v>
      </c>
    </row>
    <row r="75" customFormat="false" ht="30" hidden="false" customHeight="true" outlineLevel="0" collapsed="false">
      <c r="A75" s="8" t="n">
        <v>72</v>
      </c>
      <c r="B75" s="52" t="s">
        <v>658</v>
      </c>
      <c r="C75" s="53" t="s">
        <v>27</v>
      </c>
      <c r="D75" s="26" t="s">
        <v>614</v>
      </c>
    </row>
    <row r="76" customFormat="false" ht="30" hidden="false" customHeight="true" outlineLevel="0" collapsed="false">
      <c r="A76" s="8" t="n">
        <v>73</v>
      </c>
      <c r="B76" s="52" t="s">
        <v>659</v>
      </c>
      <c r="C76" s="28" t="s">
        <v>24</v>
      </c>
      <c r="D76" s="26" t="s">
        <v>614</v>
      </c>
    </row>
    <row r="77" customFormat="false" ht="30" hidden="false" customHeight="true" outlineLevel="0" collapsed="false">
      <c r="A77" s="8" t="n">
        <v>74</v>
      </c>
      <c r="B77" s="27" t="s">
        <v>660</v>
      </c>
      <c r="C77" s="28" t="s">
        <v>27</v>
      </c>
      <c r="D77" s="26" t="s">
        <v>583</v>
      </c>
    </row>
    <row r="78" customFormat="false" ht="30" hidden="false" customHeight="true" outlineLevel="0" collapsed="false">
      <c r="A78" s="8" t="n">
        <v>75</v>
      </c>
      <c r="B78" s="27" t="s">
        <v>661</v>
      </c>
      <c r="C78" s="28" t="s">
        <v>27</v>
      </c>
      <c r="D78" s="26" t="s">
        <v>583</v>
      </c>
    </row>
    <row r="79" customFormat="false" ht="30" hidden="false" customHeight="true" outlineLevel="0" collapsed="false">
      <c r="A79" s="8" t="n">
        <v>76</v>
      </c>
      <c r="B79" s="27" t="s">
        <v>662</v>
      </c>
      <c r="C79" s="28" t="s">
        <v>27</v>
      </c>
      <c r="D79" s="26" t="s">
        <v>583</v>
      </c>
    </row>
    <row r="80" customFormat="false" ht="30" hidden="false" customHeight="true" outlineLevel="0" collapsed="false">
      <c r="A80" s="8" t="n">
        <v>77</v>
      </c>
      <c r="B80" s="27" t="s">
        <v>663</v>
      </c>
      <c r="C80" s="28" t="s">
        <v>27</v>
      </c>
      <c r="D80" s="26" t="s">
        <v>583</v>
      </c>
    </row>
    <row r="81" customFormat="false" ht="30" hidden="false" customHeight="true" outlineLevel="0" collapsed="false">
      <c r="A81" s="8" t="n">
        <v>78</v>
      </c>
      <c r="B81" s="27" t="s">
        <v>664</v>
      </c>
      <c r="C81" s="28" t="s">
        <v>27</v>
      </c>
      <c r="D81" s="26" t="s">
        <v>583</v>
      </c>
    </row>
    <row r="82" customFormat="false" ht="30" hidden="false" customHeight="true" outlineLevel="0" collapsed="false">
      <c r="A82" s="8" t="n">
        <v>79</v>
      </c>
      <c r="B82" s="27" t="s">
        <v>665</v>
      </c>
      <c r="C82" s="28" t="s">
        <v>24</v>
      </c>
      <c r="D82" s="26" t="s">
        <v>583</v>
      </c>
    </row>
    <row r="83" customFormat="false" ht="30" hidden="false" customHeight="true" outlineLevel="0" collapsed="false">
      <c r="A83" s="8" t="n">
        <v>80</v>
      </c>
      <c r="B83" s="27" t="s">
        <v>666</v>
      </c>
      <c r="C83" s="28" t="s">
        <v>27</v>
      </c>
      <c r="D83" s="26" t="s">
        <v>583</v>
      </c>
    </row>
    <row r="84" customFormat="false" ht="30" hidden="false" customHeight="true" outlineLevel="0" collapsed="false">
      <c r="A84" s="8" t="n">
        <v>81</v>
      </c>
      <c r="B84" s="27" t="s">
        <v>667</v>
      </c>
      <c r="C84" s="28" t="s">
        <v>27</v>
      </c>
      <c r="D84" s="26" t="s">
        <v>583</v>
      </c>
    </row>
    <row r="85" customFormat="false" ht="30" hidden="false" customHeight="true" outlineLevel="0" collapsed="false">
      <c r="A85" s="8" t="n">
        <v>82</v>
      </c>
      <c r="B85" s="27" t="s">
        <v>668</v>
      </c>
      <c r="C85" s="28" t="s">
        <v>27</v>
      </c>
      <c r="D85" s="26" t="s">
        <v>583</v>
      </c>
    </row>
    <row r="86" customFormat="false" ht="30" hidden="false" customHeight="true" outlineLevel="0" collapsed="false">
      <c r="A86" s="8" t="n">
        <v>83</v>
      </c>
      <c r="B86" s="52" t="s">
        <v>669</v>
      </c>
      <c r="C86" s="53" t="s">
        <v>24</v>
      </c>
      <c r="D86" s="26" t="s">
        <v>670</v>
      </c>
    </row>
    <row r="87" customFormat="false" ht="30" hidden="false" customHeight="true" outlineLevel="0" collapsed="false">
      <c r="A87" s="8" t="n">
        <v>84</v>
      </c>
      <c r="B87" s="27" t="s">
        <v>671</v>
      </c>
      <c r="C87" s="28" t="s">
        <v>27</v>
      </c>
      <c r="D87" s="33" t="s">
        <v>581</v>
      </c>
    </row>
    <row r="88" customFormat="false" ht="30" hidden="false" customHeight="true" outlineLevel="0" collapsed="false">
      <c r="A88" s="8" t="n">
        <v>85</v>
      </c>
      <c r="B88" s="27" t="s">
        <v>672</v>
      </c>
      <c r="C88" s="28" t="s">
        <v>27</v>
      </c>
      <c r="D88" s="33" t="s">
        <v>581</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2" min="2" style="1" width="40.75"/>
    <col collapsed="false" customWidth="true" hidden="false" outlineLevel="0" max="3" min="3" style="0" width="13.99"/>
    <col collapsed="false" customWidth="true" hidden="false" outlineLevel="0" max="4" min="4" style="0" width="17.75"/>
  </cols>
  <sheetData>
    <row r="1" customFormat="false" ht="39" hidden="false" customHeight="true" outlineLevel="0" collapsed="false">
      <c r="A1" s="3" t="s">
        <v>0</v>
      </c>
      <c r="B1" s="3"/>
      <c r="C1" s="3"/>
      <c r="D1" s="3"/>
    </row>
    <row r="2" customFormat="false" ht="13.5" hidden="false" customHeight="false" outlineLevel="0" collapsed="false">
      <c r="A2" s="4" t="s">
        <v>673</v>
      </c>
      <c r="B2" s="4"/>
      <c r="C2" s="4"/>
    </row>
    <row r="3" s="63" customFormat="true" ht="30" hidden="false" customHeight="true" outlineLevel="0" collapsed="false">
      <c r="A3" s="5" t="s">
        <v>2</v>
      </c>
      <c r="B3" s="5" t="s">
        <v>3</v>
      </c>
      <c r="C3" s="5" t="s">
        <v>4</v>
      </c>
      <c r="D3" s="7" t="s">
        <v>5</v>
      </c>
    </row>
    <row r="4" s="63" customFormat="true" ht="30" hidden="false" customHeight="true" outlineLevel="0" collapsed="false">
      <c r="A4" s="8" t="n">
        <v>1</v>
      </c>
      <c r="B4" s="6" t="s">
        <v>674</v>
      </c>
      <c r="C4" s="8" t="s">
        <v>7</v>
      </c>
      <c r="D4" s="7" t="s">
        <v>675</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64" width="7.37"/>
    <col collapsed="false" customWidth="true" hidden="false" outlineLevel="0" max="2" min="2" style="65" width="51.99"/>
    <col collapsed="false" customWidth="true" hidden="false" outlineLevel="0" max="3" min="3" style="64" width="15.62"/>
    <col collapsed="false" customWidth="true" hidden="false" outlineLevel="0" max="4" min="4" style="64" width="19.12"/>
    <col collapsed="false" customWidth="false" hidden="false" outlineLevel="0" max="257" min="5" style="64" width="8.99"/>
  </cols>
  <sheetData>
    <row r="1" s="64" customFormat="true" ht="25.5" hidden="false" customHeight="true" outlineLevel="0" collapsed="false">
      <c r="A1" s="66" t="s">
        <v>0</v>
      </c>
      <c r="B1" s="66"/>
      <c r="C1" s="66"/>
      <c r="D1" s="66"/>
    </row>
    <row r="2" s="69" customFormat="true" ht="25.5" hidden="false" customHeight="true" outlineLevel="0" collapsed="false">
      <c r="A2" s="67" t="s">
        <v>676</v>
      </c>
      <c r="B2" s="67"/>
      <c r="C2" s="68"/>
    </row>
    <row r="3" s="72" customFormat="true" ht="30" hidden="false" customHeight="true" outlineLevel="0" collapsed="false">
      <c r="A3" s="70" t="s">
        <v>2</v>
      </c>
      <c r="B3" s="71" t="s">
        <v>3</v>
      </c>
      <c r="C3" s="70" t="s">
        <v>4</v>
      </c>
      <c r="D3" s="70" t="s">
        <v>5</v>
      </c>
    </row>
    <row r="4" s="76" customFormat="true" ht="30" hidden="false" customHeight="true" outlineLevel="0" collapsed="false">
      <c r="A4" s="73" t="n">
        <v>1</v>
      </c>
      <c r="B4" s="74" t="s">
        <v>677</v>
      </c>
      <c r="C4" s="73" t="s">
        <v>24</v>
      </c>
      <c r="D4" s="75" t="s">
        <v>678</v>
      </c>
    </row>
    <row r="5" s="76" customFormat="true" ht="30" hidden="false" customHeight="true" outlineLevel="0" collapsed="false">
      <c r="A5" s="73" t="n">
        <v>2</v>
      </c>
      <c r="B5" s="74" t="s">
        <v>679</v>
      </c>
      <c r="C5" s="73" t="s">
        <v>24</v>
      </c>
      <c r="D5" s="75" t="s">
        <v>680</v>
      </c>
    </row>
    <row r="6" s="76" customFormat="true" ht="30" hidden="false" customHeight="true" outlineLevel="0" collapsed="false">
      <c r="A6" s="73" t="n">
        <v>3</v>
      </c>
      <c r="B6" s="74" t="s">
        <v>681</v>
      </c>
      <c r="C6" s="73" t="s">
        <v>24</v>
      </c>
      <c r="D6" s="75" t="s">
        <v>680</v>
      </c>
    </row>
    <row r="7" s="76" customFormat="true" ht="30" hidden="false" customHeight="true" outlineLevel="0" collapsed="false">
      <c r="A7" s="73" t="n">
        <v>4</v>
      </c>
      <c r="B7" s="74" t="s">
        <v>682</v>
      </c>
      <c r="C7" s="73" t="s">
        <v>24</v>
      </c>
      <c r="D7" s="75" t="s">
        <v>680</v>
      </c>
    </row>
    <row r="8" s="76" customFormat="true" ht="30" hidden="false" customHeight="true" outlineLevel="0" collapsed="false">
      <c r="A8" s="73" t="n">
        <v>5</v>
      </c>
      <c r="B8" s="74" t="s">
        <v>683</v>
      </c>
      <c r="C8" s="73" t="s">
        <v>24</v>
      </c>
      <c r="D8" s="75" t="s">
        <v>684</v>
      </c>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c r="IT8" s="77"/>
    </row>
    <row r="9" s="76" customFormat="true" ht="30" hidden="false" customHeight="true" outlineLevel="0" collapsed="false">
      <c r="A9" s="73" t="n">
        <v>6</v>
      </c>
      <c r="B9" s="74" t="s">
        <v>685</v>
      </c>
      <c r="C9" s="73" t="s">
        <v>24</v>
      </c>
      <c r="D9" s="75" t="s">
        <v>684</v>
      </c>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row>
    <row r="10" s="76" customFormat="true" ht="30" hidden="false" customHeight="true" outlineLevel="0" collapsed="false">
      <c r="A10" s="73" t="n">
        <v>7</v>
      </c>
      <c r="B10" s="74" t="s">
        <v>686</v>
      </c>
      <c r="C10" s="73" t="s">
        <v>27</v>
      </c>
      <c r="D10" s="75" t="s">
        <v>678</v>
      </c>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row>
    <row r="11" s="76" customFormat="true" ht="30" hidden="false" customHeight="true" outlineLevel="0" collapsed="false">
      <c r="A11" s="73" t="n">
        <v>8</v>
      </c>
      <c r="B11" s="74" t="s">
        <v>687</v>
      </c>
      <c r="C11" s="73" t="s">
        <v>7</v>
      </c>
      <c r="D11" s="75" t="s">
        <v>678</v>
      </c>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c r="IT11" s="77"/>
    </row>
    <row r="12" s="76" customFormat="true" ht="30" hidden="false" customHeight="true" outlineLevel="0" collapsed="false">
      <c r="A12" s="73" t="n">
        <v>9</v>
      </c>
      <c r="B12" s="74" t="s">
        <v>688</v>
      </c>
      <c r="C12" s="73" t="s">
        <v>7</v>
      </c>
      <c r="D12" s="75" t="s">
        <v>678</v>
      </c>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c r="IR12" s="77"/>
      <c r="IS12" s="77"/>
      <c r="IT12" s="77"/>
    </row>
    <row r="13" s="76" customFormat="true" ht="30" hidden="false" customHeight="true" outlineLevel="0" collapsed="false">
      <c r="A13" s="73" t="n">
        <v>10</v>
      </c>
      <c r="B13" s="74" t="s">
        <v>689</v>
      </c>
      <c r="C13" s="73" t="s">
        <v>7</v>
      </c>
      <c r="D13" s="75" t="s">
        <v>690</v>
      </c>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c r="IT13" s="77"/>
    </row>
    <row r="14" s="76" customFormat="true" ht="30" hidden="false" customHeight="true" outlineLevel="0" collapsed="false">
      <c r="A14" s="73" t="n">
        <v>11</v>
      </c>
      <c r="B14" s="74" t="s">
        <v>691</v>
      </c>
      <c r="C14" s="73" t="s">
        <v>7</v>
      </c>
      <c r="D14" s="75" t="s">
        <v>690</v>
      </c>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row>
    <row r="15" s="76" customFormat="true" ht="30" hidden="false" customHeight="true" outlineLevel="0" collapsed="false">
      <c r="A15" s="73" t="n">
        <v>12</v>
      </c>
      <c r="B15" s="74" t="s">
        <v>692</v>
      </c>
      <c r="C15" s="73" t="s">
        <v>10</v>
      </c>
      <c r="D15" s="75" t="s">
        <v>680</v>
      </c>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row>
    <row r="16" s="76" customFormat="true" ht="30" hidden="false" customHeight="true" outlineLevel="0" collapsed="false">
      <c r="A16" s="73" t="n">
        <v>13</v>
      </c>
      <c r="B16" s="74" t="s">
        <v>693</v>
      </c>
      <c r="C16" s="73" t="s">
        <v>10</v>
      </c>
      <c r="D16" s="75" t="s">
        <v>680</v>
      </c>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row>
    <row r="17" s="76" customFormat="true" ht="30" hidden="false" customHeight="true" outlineLevel="0" collapsed="false">
      <c r="A17" s="73" t="n">
        <v>14</v>
      </c>
      <c r="B17" s="74" t="s">
        <v>694</v>
      </c>
      <c r="C17" s="73" t="s">
        <v>10</v>
      </c>
      <c r="D17" s="75" t="s">
        <v>680</v>
      </c>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77"/>
    </row>
    <row r="18" s="76" customFormat="true" ht="30" hidden="false" customHeight="true" outlineLevel="0" collapsed="false">
      <c r="A18" s="73" t="n">
        <v>15</v>
      </c>
      <c r="B18" s="74" t="s">
        <v>695</v>
      </c>
      <c r="C18" s="73" t="s">
        <v>10</v>
      </c>
      <c r="D18" s="75" t="s">
        <v>680</v>
      </c>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row>
    <row r="19" s="76" customFormat="true" ht="30" hidden="false" customHeight="true" outlineLevel="0" collapsed="false">
      <c r="A19" s="73" t="n">
        <v>16</v>
      </c>
      <c r="B19" s="74" t="s">
        <v>696</v>
      </c>
      <c r="C19" s="73" t="s">
        <v>10</v>
      </c>
      <c r="D19" s="75" t="s">
        <v>680</v>
      </c>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row>
    <row r="20" s="76" customFormat="true" ht="30" hidden="false" customHeight="true" outlineLevel="0" collapsed="false">
      <c r="A20" s="73" t="n">
        <v>17</v>
      </c>
      <c r="B20" s="74" t="s">
        <v>697</v>
      </c>
      <c r="C20" s="73" t="s">
        <v>10</v>
      </c>
      <c r="D20" s="75" t="s">
        <v>680</v>
      </c>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row>
    <row r="21" s="76" customFormat="true" ht="30" hidden="false" customHeight="true" outlineLevel="0" collapsed="false">
      <c r="A21" s="73" t="n">
        <v>18</v>
      </c>
      <c r="B21" s="74" t="s">
        <v>698</v>
      </c>
      <c r="C21" s="73" t="s">
        <v>10</v>
      </c>
      <c r="D21" s="75" t="s">
        <v>680</v>
      </c>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row>
    <row r="22" s="76" customFormat="true" ht="30" hidden="false" customHeight="true" outlineLevel="0" collapsed="false">
      <c r="A22" s="73" t="n">
        <v>19</v>
      </c>
      <c r="B22" s="74" t="s">
        <v>699</v>
      </c>
      <c r="C22" s="73" t="s">
        <v>10</v>
      </c>
      <c r="D22" s="75" t="s">
        <v>680</v>
      </c>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row>
    <row r="23" s="76" customFormat="true" ht="30" hidden="false" customHeight="true" outlineLevel="0" collapsed="false">
      <c r="A23" s="73" t="n">
        <v>20</v>
      </c>
      <c r="B23" s="74" t="s">
        <v>700</v>
      </c>
      <c r="C23" s="73" t="s">
        <v>10</v>
      </c>
      <c r="D23" s="75" t="s">
        <v>701</v>
      </c>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row>
    <row r="24" s="76" customFormat="true" ht="30" hidden="false" customHeight="true" outlineLevel="0" collapsed="false">
      <c r="A24" s="73" t="n">
        <v>21</v>
      </c>
      <c r="B24" s="74" t="s">
        <v>702</v>
      </c>
      <c r="C24" s="73" t="s">
        <v>10</v>
      </c>
      <c r="D24" s="75" t="s">
        <v>701</v>
      </c>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row>
    <row r="25" s="76" customFormat="true" ht="30" hidden="false" customHeight="true" outlineLevel="0" collapsed="false">
      <c r="A25" s="73" t="n">
        <v>22</v>
      </c>
      <c r="B25" s="74" t="s">
        <v>703</v>
      </c>
      <c r="C25" s="73" t="s">
        <v>10</v>
      </c>
      <c r="D25" s="75" t="s">
        <v>701</v>
      </c>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row>
    <row r="26" s="76" customFormat="true" ht="30" hidden="false" customHeight="true" outlineLevel="0" collapsed="false">
      <c r="A26" s="73" t="n">
        <v>23</v>
      </c>
      <c r="B26" s="74" t="s">
        <v>704</v>
      </c>
      <c r="C26" s="73" t="s">
        <v>10</v>
      </c>
      <c r="D26" s="75" t="s">
        <v>690</v>
      </c>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row>
    <row r="27" s="76" customFormat="true" ht="30" hidden="false" customHeight="true" outlineLevel="0" collapsed="false">
      <c r="A27" s="73" t="n">
        <v>24</v>
      </c>
      <c r="B27" s="74" t="s">
        <v>705</v>
      </c>
      <c r="C27" s="73" t="s">
        <v>10</v>
      </c>
      <c r="D27" s="75" t="s">
        <v>690</v>
      </c>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row>
    <row r="28" s="76" customFormat="true" ht="30" hidden="false" customHeight="true" outlineLevel="0" collapsed="false">
      <c r="A28" s="73" t="n">
        <v>25</v>
      </c>
      <c r="B28" s="74" t="s">
        <v>706</v>
      </c>
      <c r="C28" s="73" t="s">
        <v>10</v>
      </c>
      <c r="D28" s="75" t="s">
        <v>690</v>
      </c>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c r="DH28" s="77"/>
      <c r="DI28" s="77"/>
      <c r="DJ28" s="77"/>
      <c r="DK28" s="77"/>
      <c r="DL28" s="77"/>
      <c r="DM28" s="77"/>
      <c r="DN28" s="77"/>
      <c r="DO28" s="77"/>
      <c r="DP28" s="77"/>
      <c r="DQ28" s="77"/>
      <c r="DR28" s="77"/>
      <c r="DS28" s="77"/>
      <c r="DT28" s="77"/>
      <c r="DU28" s="77"/>
      <c r="DV28" s="77"/>
      <c r="DW28" s="77"/>
      <c r="DX28" s="77"/>
      <c r="DY28" s="77"/>
      <c r="DZ28" s="77"/>
      <c r="EA28" s="77"/>
      <c r="EB28" s="77"/>
      <c r="EC28" s="77"/>
      <c r="ED28" s="77"/>
      <c r="EE28" s="77"/>
      <c r="EF28" s="77"/>
      <c r="EG28" s="77"/>
      <c r="EH28" s="77"/>
      <c r="EI28" s="77"/>
      <c r="EJ28" s="77"/>
      <c r="EK28" s="77"/>
      <c r="EL28" s="77"/>
      <c r="EM28" s="77"/>
      <c r="EN28" s="77"/>
      <c r="EO28" s="77"/>
      <c r="EP28" s="77"/>
      <c r="EQ28" s="77"/>
      <c r="ER28" s="77"/>
      <c r="ES28" s="77"/>
      <c r="ET28" s="77"/>
      <c r="EU28" s="77"/>
      <c r="EV28" s="77"/>
      <c r="EW28" s="77"/>
      <c r="EX28" s="77"/>
      <c r="EY28" s="77"/>
      <c r="EZ28" s="77"/>
      <c r="FA28" s="77"/>
      <c r="FB28" s="77"/>
      <c r="FC28" s="77"/>
      <c r="FD28" s="77"/>
      <c r="FE28" s="77"/>
      <c r="FF28" s="77"/>
      <c r="FG28" s="77"/>
      <c r="FH28" s="77"/>
      <c r="FI28" s="77"/>
      <c r="FJ28" s="77"/>
      <c r="FK28" s="77"/>
      <c r="FL28" s="77"/>
      <c r="FM28" s="77"/>
      <c r="FN28" s="77"/>
      <c r="FO28" s="77"/>
      <c r="FP28" s="77"/>
      <c r="FQ28" s="77"/>
      <c r="FR28" s="77"/>
      <c r="FS28" s="77"/>
      <c r="FT28" s="77"/>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row>
    <row r="29" s="76" customFormat="true" ht="30" hidden="false" customHeight="true" outlineLevel="0" collapsed="false">
      <c r="A29" s="73" t="n">
        <v>26</v>
      </c>
      <c r="B29" s="74" t="s">
        <v>707</v>
      </c>
      <c r="C29" s="73" t="s">
        <v>10</v>
      </c>
      <c r="D29" s="75" t="s">
        <v>690</v>
      </c>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row>
    <row r="30" s="76" customFormat="true" ht="30" hidden="false" customHeight="true" outlineLevel="0" collapsed="false">
      <c r="A30" s="73" t="n">
        <v>27</v>
      </c>
      <c r="B30" s="74" t="s">
        <v>708</v>
      </c>
      <c r="C30" s="73" t="s">
        <v>10</v>
      </c>
      <c r="D30" s="75" t="s">
        <v>690</v>
      </c>
    </row>
    <row r="31" s="76" customFormat="true" ht="30" hidden="false" customHeight="true" outlineLevel="0" collapsed="false">
      <c r="A31" s="73" t="n">
        <v>28</v>
      </c>
      <c r="B31" s="74" t="s">
        <v>709</v>
      </c>
      <c r="C31" s="73" t="s">
        <v>10</v>
      </c>
      <c r="D31" s="75" t="s">
        <v>690</v>
      </c>
    </row>
    <row r="32" s="76" customFormat="true" ht="30" hidden="false" customHeight="true" outlineLevel="0" collapsed="false">
      <c r="A32" s="73" t="n">
        <v>29</v>
      </c>
      <c r="B32" s="74" t="s">
        <v>710</v>
      </c>
      <c r="C32" s="73" t="s">
        <v>10</v>
      </c>
      <c r="D32" s="75" t="s">
        <v>711</v>
      </c>
    </row>
    <row r="33" s="76" customFormat="true" ht="30" hidden="false" customHeight="true" outlineLevel="0" collapsed="false">
      <c r="A33" s="73" t="n">
        <v>30</v>
      </c>
      <c r="B33" s="74" t="s">
        <v>712</v>
      </c>
      <c r="C33" s="73" t="s">
        <v>10</v>
      </c>
      <c r="D33" s="75" t="s">
        <v>711</v>
      </c>
    </row>
    <row r="34" s="76" customFormat="true" ht="30" hidden="false" customHeight="true" outlineLevel="0" collapsed="false">
      <c r="A34" s="73" t="n">
        <v>31</v>
      </c>
      <c r="B34" s="74" t="s">
        <v>713</v>
      </c>
      <c r="C34" s="73" t="s">
        <v>10</v>
      </c>
      <c r="D34" s="75" t="s">
        <v>711</v>
      </c>
    </row>
    <row r="35" s="76" customFormat="true" ht="30" hidden="false" customHeight="true" outlineLevel="0" collapsed="false">
      <c r="A35" s="73" t="n">
        <v>32</v>
      </c>
      <c r="B35" s="74" t="s">
        <v>714</v>
      </c>
      <c r="C35" s="73" t="s">
        <v>10</v>
      </c>
      <c r="D35" s="75" t="s">
        <v>711</v>
      </c>
    </row>
    <row r="36" s="76" customFormat="true" ht="30" hidden="false" customHeight="true" outlineLevel="0" collapsed="false">
      <c r="A36" s="73" t="n">
        <v>33</v>
      </c>
      <c r="B36" s="74" t="s">
        <v>715</v>
      </c>
      <c r="C36" s="73" t="s">
        <v>10</v>
      </c>
      <c r="D36" s="75" t="s">
        <v>711</v>
      </c>
    </row>
    <row r="37" s="76" customFormat="true" ht="30" hidden="false" customHeight="true" outlineLevel="0" collapsed="false">
      <c r="A37" s="73" t="n">
        <v>34</v>
      </c>
      <c r="B37" s="74" t="s">
        <v>716</v>
      </c>
      <c r="C37" s="73" t="s">
        <v>10</v>
      </c>
      <c r="D37" s="75" t="s">
        <v>711</v>
      </c>
    </row>
    <row r="38" s="76" customFormat="true" ht="30" hidden="false" customHeight="true" outlineLevel="0" collapsed="false">
      <c r="A38" s="73" t="n">
        <v>35</v>
      </c>
      <c r="B38" s="74" t="s">
        <v>717</v>
      </c>
      <c r="C38" s="73" t="s">
        <v>10</v>
      </c>
      <c r="D38" s="75" t="s">
        <v>718</v>
      </c>
    </row>
    <row r="39" s="76" customFormat="true" ht="30" hidden="false" customHeight="true" outlineLevel="0" collapsed="false">
      <c r="A39" s="73" t="n">
        <v>36</v>
      </c>
      <c r="B39" s="74" t="s">
        <v>719</v>
      </c>
      <c r="C39" s="73" t="s">
        <v>10</v>
      </c>
      <c r="D39" s="75" t="s">
        <v>718</v>
      </c>
    </row>
    <row r="40" s="76" customFormat="true" ht="30" hidden="false" customHeight="true" outlineLevel="0" collapsed="false">
      <c r="A40" s="73" t="n">
        <v>37</v>
      </c>
      <c r="B40" s="74" t="s">
        <v>720</v>
      </c>
      <c r="C40" s="73" t="s">
        <v>10</v>
      </c>
      <c r="D40" s="75" t="s">
        <v>718</v>
      </c>
    </row>
    <row r="41" s="76" customFormat="true" ht="30" hidden="false" customHeight="true" outlineLevel="0" collapsed="false">
      <c r="A41" s="73" t="n">
        <v>38</v>
      </c>
      <c r="B41" s="74" t="s">
        <v>721</v>
      </c>
      <c r="C41" s="73" t="s">
        <v>10</v>
      </c>
      <c r="D41" s="75" t="s">
        <v>718</v>
      </c>
    </row>
    <row r="42" s="76" customFormat="true" ht="30" hidden="false" customHeight="true" outlineLevel="0" collapsed="false">
      <c r="A42" s="73" t="n">
        <v>39</v>
      </c>
      <c r="B42" s="74" t="s">
        <v>722</v>
      </c>
      <c r="C42" s="73" t="s">
        <v>10</v>
      </c>
      <c r="D42" s="75" t="s">
        <v>718</v>
      </c>
    </row>
    <row r="43" s="76" customFormat="true" ht="30" hidden="false" customHeight="true" outlineLevel="0" collapsed="false">
      <c r="A43" s="73" t="n">
        <v>40</v>
      </c>
      <c r="B43" s="74" t="s">
        <v>723</v>
      </c>
      <c r="C43" s="73" t="s">
        <v>10</v>
      </c>
      <c r="D43" s="75" t="s">
        <v>718</v>
      </c>
    </row>
    <row r="44" s="76" customFormat="true" ht="30" hidden="false" customHeight="true" outlineLevel="0" collapsed="false">
      <c r="A44" s="73" t="n">
        <v>41</v>
      </c>
      <c r="B44" s="74" t="s">
        <v>724</v>
      </c>
      <c r="C44" s="73" t="s">
        <v>10</v>
      </c>
      <c r="D44" s="75" t="s">
        <v>718</v>
      </c>
    </row>
    <row r="45" s="76" customFormat="true" ht="30" hidden="false" customHeight="true" outlineLevel="0" collapsed="false">
      <c r="A45" s="73" t="n">
        <v>42</v>
      </c>
      <c r="B45" s="74" t="s">
        <v>725</v>
      </c>
      <c r="C45" s="73" t="s">
        <v>10</v>
      </c>
      <c r="D45" s="75" t="s">
        <v>718</v>
      </c>
    </row>
    <row r="46" s="76" customFormat="true" ht="30" hidden="false" customHeight="true" outlineLevel="0" collapsed="false">
      <c r="A46" s="73" t="n">
        <v>43</v>
      </c>
      <c r="B46" s="74" t="s">
        <v>726</v>
      </c>
      <c r="C46" s="73" t="s">
        <v>10</v>
      </c>
      <c r="D46" s="75" t="s">
        <v>684</v>
      </c>
    </row>
    <row r="47" s="76" customFormat="true" ht="30" hidden="false" customHeight="true" outlineLevel="0" collapsed="false">
      <c r="A47" s="73" t="n">
        <v>44</v>
      </c>
      <c r="B47" s="74" t="s">
        <v>727</v>
      </c>
      <c r="C47" s="73" t="s">
        <v>10</v>
      </c>
      <c r="D47" s="75" t="s">
        <v>684</v>
      </c>
    </row>
    <row r="48" s="76" customFormat="true" ht="30" hidden="false" customHeight="true" outlineLevel="0" collapsed="false">
      <c r="A48" s="73" t="n">
        <v>45</v>
      </c>
      <c r="B48" s="71" t="s">
        <v>728</v>
      </c>
      <c r="C48" s="73" t="s">
        <v>10</v>
      </c>
      <c r="D48" s="75" t="s">
        <v>729</v>
      </c>
    </row>
    <row r="49" s="76" customFormat="true" ht="30" hidden="false" customHeight="true" outlineLevel="0" collapsed="false">
      <c r="A49" s="73" t="n">
        <v>46</v>
      </c>
      <c r="B49" s="74" t="s">
        <v>730</v>
      </c>
      <c r="C49" s="73" t="s">
        <v>24</v>
      </c>
      <c r="D49" s="75" t="s">
        <v>729</v>
      </c>
    </row>
    <row r="50" s="76" customFormat="true" ht="30" hidden="false" customHeight="true" outlineLevel="0" collapsed="false">
      <c r="A50" s="73" t="n">
        <v>47</v>
      </c>
      <c r="B50" s="74" t="s">
        <v>731</v>
      </c>
      <c r="C50" s="73" t="s">
        <v>24</v>
      </c>
      <c r="D50" s="75" t="s">
        <v>680</v>
      </c>
    </row>
    <row r="51" s="76" customFormat="true" ht="30" hidden="false" customHeight="true" outlineLevel="0" collapsed="false">
      <c r="A51" s="73" t="n">
        <v>48</v>
      </c>
      <c r="B51" s="74" t="s">
        <v>732</v>
      </c>
      <c r="C51" s="73" t="s">
        <v>24</v>
      </c>
      <c r="D51" s="75" t="s">
        <v>680</v>
      </c>
    </row>
    <row r="52" s="76" customFormat="true" ht="30" hidden="false" customHeight="true" outlineLevel="0" collapsed="false">
      <c r="A52" s="73" t="n">
        <v>49</v>
      </c>
      <c r="B52" s="74" t="s">
        <v>733</v>
      </c>
      <c r="C52" s="73" t="s">
        <v>24</v>
      </c>
      <c r="D52" s="75" t="s">
        <v>734</v>
      </c>
    </row>
    <row r="53" s="76" customFormat="true" ht="30" hidden="false" customHeight="true" outlineLevel="0" collapsed="false">
      <c r="A53" s="73" t="n">
        <v>50</v>
      </c>
      <c r="B53" s="74" t="s">
        <v>735</v>
      </c>
      <c r="C53" s="73" t="s">
        <v>24</v>
      </c>
      <c r="D53" s="75" t="s">
        <v>734</v>
      </c>
    </row>
    <row r="54" s="76" customFormat="true" ht="30" hidden="false" customHeight="true" outlineLevel="0" collapsed="false">
      <c r="A54" s="73" t="n">
        <v>51</v>
      </c>
      <c r="B54" s="74" t="s">
        <v>736</v>
      </c>
      <c r="C54" s="73" t="s">
        <v>24</v>
      </c>
      <c r="D54" s="75" t="s">
        <v>734</v>
      </c>
    </row>
    <row r="55" s="76" customFormat="true" ht="30" hidden="false" customHeight="true" outlineLevel="0" collapsed="false">
      <c r="A55" s="73" t="n">
        <v>52</v>
      </c>
      <c r="B55" s="74" t="s">
        <v>737</v>
      </c>
      <c r="C55" s="73" t="s">
        <v>24</v>
      </c>
      <c r="D55" s="75" t="s">
        <v>701</v>
      </c>
    </row>
    <row r="56" s="76" customFormat="true" ht="30" hidden="false" customHeight="true" outlineLevel="0" collapsed="false">
      <c r="A56" s="73" t="n">
        <v>53</v>
      </c>
      <c r="B56" s="74" t="s">
        <v>738</v>
      </c>
      <c r="C56" s="73" t="s">
        <v>24</v>
      </c>
      <c r="D56" s="75" t="s">
        <v>701</v>
      </c>
    </row>
    <row r="57" s="76" customFormat="true" ht="30" hidden="false" customHeight="true" outlineLevel="0" collapsed="false">
      <c r="A57" s="73" t="n">
        <v>54</v>
      </c>
      <c r="B57" s="74" t="s">
        <v>739</v>
      </c>
      <c r="C57" s="73" t="s">
        <v>24</v>
      </c>
      <c r="D57" s="75" t="s">
        <v>701</v>
      </c>
    </row>
    <row r="58" s="76" customFormat="true" ht="30" hidden="false" customHeight="true" outlineLevel="0" collapsed="false">
      <c r="A58" s="73" t="n">
        <v>55</v>
      </c>
      <c r="B58" s="74" t="s">
        <v>740</v>
      </c>
      <c r="C58" s="73" t="s">
        <v>24</v>
      </c>
      <c r="D58" s="75" t="s">
        <v>701</v>
      </c>
    </row>
    <row r="59" s="76" customFormat="true" ht="30" hidden="false" customHeight="true" outlineLevel="0" collapsed="false">
      <c r="A59" s="73" t="n">
        <v>56</v>
      </c>
      <c r="B59" s="74" t="s">
        <v>741</v>
      </c>
      <c r="C59" s="73" t="s">
        <v>24</v>
      </c>
      <c r="D59" s="75" t="s">
        <v>701</v>
      </c>
    </row>
    <row r="60" s="76" customFormat="true" ht="30" hidden="false" customHeight="true" outlineLevel="0" collapsed="false">
      <c r="A60" s="73" t="n">
        <v>57</v>
      </c>
      <c r="B60" s="74" t="s">
        <v>742</v>
      </c>
      <c r="C60" s="73" t="s">
        <v>24</v>
      </c>
      <c r="D60" s="75" t="s">
        <v>701</v>
      </c>
    </row>
    <row r="61" s="76" customFormat="true" ht="30" hidden="false" customHeight="true" outlineLevel="0" collapsed="false">
      <c r="A61" s="73" t="n">
        <v>58</v>
      </c>
      <c r="B61" s="74" t="s">
        <v>743</v>
      </c>
      <c r="C61" s="73" t="s">
        <v>24</v>
      </c>
      <c r="D61" s="75" t="s">
        <v>701</v>
      </c>
    </row>
    <row r="62" s="76" customFormat="true" ht="30" hidden="false" customHeight="true" outlineLevel="0" collapsed="false">
      <c r="A62" s="73" t="n">
        <v>59</v>
      </c>
      <c r="B62" s="74" t="s">
        <v>744</v>
      </c>
      <c r="C62" s="73" t="s">
        <v>24</v>
      </c>
      <c r="D62" s="75" t="s">
        <v>690</v>
      </c>
    </row>
    <row r="63" s="76" customFormat="true" ht="30" hidden="false" customHeight="true" outlineLevel="0" collapsed="false">
      <c r="A63" s="73" t="n">
        <v>60</v>
      </c>
      <c r="B63" s="74" t="s">
        <v>745</v>
      </c>
      <c r="C63" s="73" t="s">
        <v>24</v>
      </c>
      <c r="D63" s="75" t="s">
        <v>690</v>
      </c>
    </row>
    <row r="64" s="76" customFormat="true" ht="30" hidden="false" customHeight="true" outlineLevel="0" collapsed="false">
      <c r="A64" s="73" t="n">
        <v>61</v>
      </c>
      <c r="B64" s="74" t="s">
        <v>746</v>
      </c>
      <c r="C64" s="73" t="s">
        <v>24</v>
      </c>
      <c r="D64" s="75" t="s">
        <v>690</v>
      </c>
    </row>
    <row r="65" s="76" customFormat="true" ht="30" hidden="false" customHeight="true" outlineLevel="0" collapsed="false">
      <c r="A65" s="73" t="n">
        <v>62</v>
      </c>
      <c r="B65" s="74" t="s">
        <v>747</v>
      </c>
      <c r="C65" s="73" t="s">
        <v>24</v>
      </c>
      <c r="D65" s="75" t="s">
        <v>690</v>
      </c>
    </row>
    <row r="66" s="76" customFormat="true" ht="30" hidden="false" customHeight="true" outlineLevel="0" collapsed="false">
      <c r="A66" s="73" t="n">
        <v>63</v>
      </c>
      <c r="B66" s="74" t="s">
        <v>748</v>
      </c>
      <c r="C66" s="73" t="s">
        <v>24</v>
      </c>
      <c r="D66" s="75" t="s">
        <v>690</v>
      </c>
    </row>
    <row r="67" s="76" customFormat="true" ht="30" hidden="false" customHeight="true" outlineLevel="0" collapsed="false">
      <c r="A67" s="73" t="n">
        <v>64</v>
      </c>
      <c r="B67" s="74" t="s">
        <v>749</v>
      </c>
      <c r="C67" s="73" t="s">
        <v>24</v>
      </c>
      <c r="D67" s="75" t="s">
        <v>690</v>
      </c>
    </row>
    <row r="68" s="76" customFormat="true" ht="30" hidden="false" customHeight="true" outlineLevel="0" collapsed="false">
      <c r="A68" s="73" t="n">
        <v>65</v>
      </c>
      <c r="B68" s="74" t="s">
        <v>750</v>
      </c>
      <c r="C68" s="73" t="s">
        <v>24</v>
      </c>
      <c r="D68" s="75" t="s">
        <v>690</v>
      </c>
    </row>
    <row r="69" s="76" customFormat="true" ht="30" hidden="false" customHeight="true" outlineLevel="0" collapsed="false">
      <c r="A69" s="73" t="n">
        <v>66</v>
      </c>
      <c r="B69" s="74" t="s">
        <v>751</v>
      </c>
      <c r="C69" s="73" t="s">
        <v>24</v>
      </c>
      <c r="D69" s="75" t="s">
        <v>690</v>
      </c>
    </row>
    <row r="70" s="76" customFormat="true" ht="30" hidden="false" customHeight="true" outlineLevel="0" collapsed="false">
      <c r="A70" s="73" t="n">
        <v>67</v>
      </c>
      <c r="B70" s="74" t="s">
        <v>752</v>
      </c>
      <c r="C70" s="73" t="s">
        <v>24</v>
      </c>
      <c r="D70" s="75" t="s">
        <v>690</v>
      </c>
    </row>
    <row r="71" s="76" customFormat="true" ht="30" hidden="false" customHeight="true" outlineLevel="0" collapsed="false">
      <c r="A71" s="73" t="n">
        <v>68</v>
      </c>
      <c r="B71" s="74" t="s">
        <v>753</v>
      </c>
      <c r="C71" s="73" t="s">
        <v>24</v>
      </c>
      <c r="D71" s="75" t="s">
        <v>690</v>
      </c>
    </row>
    <row r="72" s="76" customFormat="true" ht="30" hidden="false" customHeight="true" outlineLevel="0" collapsed="false">
      <c r="A72" s="73" t="n">
        <v>69</v>
      </c>
      <c r="B72" s="74" t="s">
        <v>754</v>
      </c>
      <c r="C72" s="73" t="s">
        <v>24</v>
      </c>
      <c r="D72" s="75" t="s">
        <v>690</v>
      </c>
    </row>
    <row r="73" s="76" customFormat="true" ht="30" hidden="false" customHeight="true" outlineLevel="0" collapsed="false">
      <c r="A73" s="73" t="n">
        <v>70</v>
      </c>
      <c r="B73" s="74" t="s">
        <v>755</v>
      </c>
      <c r="C73" s="73" t="s">
        <v>24</v>
      </c>
      <c r="D73" s="75" t="s">
        <v>711</v>
      </c>
    </row>
    <row r="74" s="76" customFormat="true" ht="30" hidden="false" customHeight="true" outlineLevel="0" collapsed="false">
      <c r="A74" s="73" t="n">
        <v>71</v>
      </c>
      <c r="B74" s="74" t="s">
        <v>756</v>
      </c>
      <c r="C74" s="73" t="s">
        <v>24</v>
      </c>
      <c r="D74" s="75" t="s">
        <v>718</v>
      </c>
    </row>
    <row r="75" s="76" customFormat="true" ht="30" hidden="false" customHeight="true" outlineLevel="0" collapsed="false">
      <c r="A75" s="73" t="n">
        <v>72</v>
      </c>
      <c r="B75" s="74" t="s">
        <v>757</v>
      </c>
      <c r="C75" s="73" t="s">
        <v>24</v>
      </c>
      <c r="D75" s="75" t="s">
        <v>718</v>
      </c>
    </row>
    <row r="76" s="76" customFormat="true" ht="30" hidden="false" customHeight="true" outlineLevel="0" collapsed="false">
      <c r="A76" s="73" t="n">
        <v>73</v>
      </c>
      <c r="B76" s="74" t="s">
        <v>758</v>
      </c>
      <c r="C76" s="73" t="s">
        <v>24</v>
      </c>
      <c r="D76" s="75" t="s">
        <v>729</v>
      </c>
    </row>
    <row r="77" s="76" customFormat="true" ht="30" hidden="false" customHeight="true" outlineLevel="0" collapsed="false">
      <c r="A77" s="73" t="n">
        <v>74</v>
      </c>
      <c r="B77" s="74" t="s">
        <v>759</v>
      </c>
      <c r="C77" s="73" t="s">
        <v>27</v>
      </c>
      <c r="D77" s="75" t="s">
        <v>701</v>
      </c>
    </row>
    <row r="78" s="78" customFormat="true" ht="30" hidden="false" customHeight="true" outlineLevel="0" collapsed="false">
      <c r="A78" s="73" t="n">
        <v>75</v>
      </c>
      <c r="B78" s="74" t="s">
        <v>760</v>
      </c>
      <c r="C78" s="73" t="s">
        <v>27</v>
      </c>
      <c r="D78" s="75" t="s">
        <v>701</v>
      </c>
    </row>
    <row r="79" s="78" customFormat="true" ht="30" hidden="false" customHeight="true" outlineLevel="0" collapsed="false">
      <c r="A79" s="73" t="n">
        <v>76</v>
      </c>
      <c r="B79" s="74" t="s">
        <v>761</v>
      </c>
      <c r="C79" s="73" t="s">
        <v>27</v>
      </c>
      <c r="D79" s="75" t="s">
        <v>701</v>
      </c>
    </row>
    <row r="80" s="64" customFormat="true" ht="30" hidden="false" customHeight="true" outlineLevel="0" collapsed="false">
      <c r="A80" s="73" t="n">
        <v>77</v>
      </c>
      <c r="B80" s="74" t="s">
        <v>762</v>
      </c>
      <c r="C80" s="73" t="s">
        <v>10</v>
      </c>
      <c r="D80" s="75" t="s">
        <v>684</v>
      </c>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1" width="53.75"/>
    <col collapsed="false" customWidth="true" hidden="false" outlineLevel="0" max="3" min="3" style="0" width="13.99"/>
    <col collapsed="false" customWidth="true" hidden="false" outlineLevel="0" max="4" min="4" style="0" width="22.25"/>
  </cols>
  <sheetData>
    <row r="1" customFormat="false" ht="39" hidden="false" customHeight="true" outlineLevel="0" collapsed="false">
      <c r="A1" s="3" t="s">
        <v>0</v>
      </c>
      <c r="B1" s="3"/>
      <c r="C1" s="3"/>
      <c r="D1" s="3"/>
    </row>
    <row r="2" customFormat="false" ht="21" hidden="false" customHeight="true" outlineLevel="0" collapsed="false">
      <c r="A2" s="4" t="s">
        <v>763</v>
      </c>
      <c r="B2" s="4"/>
      <c r="C2" s="4"/>
    </row>
    <row r="3" customFormat="false" ht="30" hidden="false" customHeight="true" outlineLevel="0" collapsed="false">
      <c r="A3" s="5" t="s">
        <v>2</v>
      </c>
      <c r="B3" s="5" t="s">
        <v>3</v>
      </c>
      <c r="C3" s="5" t="s">
        <v>4</v>
      </c>
      <c r="D3" s="7" t="s">
        <v>5</v>
      </c>
    </row>
    <row r="4" customFormat="false" ht="30" hidden="false" customHeight="true" outlineLevel="0" collapsed="false">
      <c r="A4" s="8" t="n">
        <v>1</v>
      </c>
      <c r="B4" s="79" t="s">
        <v>764</v>
      </c>
      <c r="C4" s="80" t="s">
        <v>10</v>
      </c>
      <c r="D4" s="26" t="s">
        <v>765</v>
      </c>
    </row>
    <row r="5" customFormat="false" ht="30" hidden="false" customHeight="true" outlineLevel="0" collapsed="false">
      <c r="A5" s="8" t="n">
        <v>2</v>
      </c>
      <c r="B5" s="79" t="s">
        <v>766</v>
      </c>
      <c r="C5" s="80" t="s">
        <v>10</v>
      </c>
      <c r="D5" s="26" t="s">
        <v>765</v>
      </c>
    </row>
    <row r="6" customFormat="false" ht="30" hidden="false" customHeight="true" outlineLevel="0" collapsed="false">
      <c r="A6" s="8" t="n">
        <v>3</v>
      </c>
      <c r="B6" s="79" t="s">
        <v>767</v>
      </c>
      <c r="C6" s="80" t="s">
        <v>10</v>
      </c>
      <c r="D6" s="26" t="s">
        <v>765</v>
      </c>
    </row>
    <row r="7" customFormat="false" ht="30" hidden="false" customHeight="true" outlineLevel="0" collapsed="false">
      <c r="A7" s="8" t="n">
        <v>4</v>
      </c>
      <c r="B7" s="79" t="s">
        <v>768</v>
      </c>
      <c r="C7" s="53" t="s">
        <v>10</v>
      </c>
      <c r="D7" s="81" t="s">
        <v>769</v>
      </c>
    </row>
    <row r="8" customFormat="false" ht="30" hidden="false" customHeight="true" outlineLevel="0" collapsed="false">
      <c r="A8" s="8" t="n">
        <v>5</v>
      </c>
      <c r="B8" s="79" t="s">
        <v>770</v>
      </c>
      <c r="C8" s="53" t="s">
        <v>27</v>
      </c>
      <c r="D8" s="26" t="s">
        <v>771</v>
      </c>
    </row>
    <row r="9" customFormat="false" ht="30" hidden="false" customHeight="true" outlineLevel="0" collapsed="false">
      <c r="A9" s="8" t="n">
        <v>6</v>
      </c>
      <c r="B9" s="79" t="s">
        <v>772</v>
      </c>
      <c r="C9" s="53" t="s">
        <v>27</v>
      </c>
      <c r="D9" s="26" t="s">
        <v>771</v>
      </c>
    </row>
    <row r="10" customFormat="false" ht="30" hidden="false" customHeight="true" outlineLevel="0" collapsed="false">
      <c r="A10" s="8" t="n">
        <v>7</v>
      </c>
      <c r="B10" s="79" t="s">
        <v>773</v>
      </c>
      <c r="C10" s="53" t="s">
        <v>27</v>
      </c>
      <c r="D10" s="26" t="s">
        <v>774</v>
      </c>
    </row>
    <row r="11" customFormat="false" ht="30" hidden="false" customHeight="true" outlineLevel="0" collapsed="false">
      <c r="A11" s="8" t="n">
        <v>8</v>
      </c>
      <c r="B11" s="82" t="s">
        <v>775</v>
      </c>
      <c r="C11" s="80" t="s">
        <v>27</v>
      </c>
      <c r="D11" s="26" t="s">
        <v>765</v>
      </c>
    </row>
    <row r="12" customFormat="false" ht="30" hidden="false" customHeight="true" outlineLevel="0" collapsed="false">
      <c r="A12" s="8" t="n">
        <v>9</v>
      </c>
      <c r="B12" s="79" t="s">
        <v>776</v>
      </c>
      <c r="C12" s="80" t="s">
        <v>27</v>
      </c>
      <c r="D12" s="26" t="s">
        <v>765</v>
      </c>
    </row>
    <row r="13" customFormat="false" ht="30" hidden="false" customHeight="true" outlineLevel="0" collapsed="false">
      <c r="A13" s="8" t="n">
        <v>10</v>
      </c>
      <c r="B13" s="79" t="s">
        <v>777</v>
      </c>
      <c r="C13" s="80" t="s">
        <v>27</v>
      </c>
      <c r="D13" s="26" t="s">
        <v>765</v>
      </c>
    </row>
    <row r="14" customFormat="false" ht="30" hidden="false" customHeight="true" outlineLevel="0" collapsed="false">
      <c r="A14" s="8" t="n">
        <v>11</v>
      </c>
      <c r="B14" s="79" t="s">
        <v>778</v>
      </c>
      <c r="C14" s="53" t="s">
        <v>10</v>
      </c>
      <c r="D14" s="26" t="s">
        <v>771</v>
      </c>
    </row>
    <row r="15" customFormat="false" ht="30" hidden="false" customHeight="true" outlineLevel="0" collapsed="false">
      <c r="A15" s="8" t="n">
        <v>12</v>
      </c>
      <c r="B15" s="79" t="s">
        <v>779</v>
      </c>
      <c r="C15" s="53" t="s">
        <v>10</v>
      </c>
      <c r="D15" s="26" t="s">
        <v>771</v>
      </c>
    </row>
    <row r="16" customFormat="false" ht="30" hidden="false" customHeight="true" outlineLevel="0" collapsed="false">
      <c r="A16" s="8" t="n">
        <v>13</v>
      </c>
      <c r="B16" s="79" t="s">
        <v>780</v>
      </c>
      <c r="C16" s="53" t="s">
        <v>10</v>
      </c>
      <c r="D16" s="26" t="s">
        <v>771</v>
      </c>
    </row>
    <row r="17" customFormat="false" ht="30" hidden="false" customHeight="true" outlineLevel="0" collapsed="false">
      <c r="A17" s="8" t="n">
        <v>14</v>
      </c>
      <c r="B17" s="79" t="s">
        <v>781</v>
      </c>
      <c r="C17" s="53" t="s">
        <v>10</v>
      </c>
      <c r="D17" s="26" t="s">
        <v>771</v>
      </c>
    </row>
    <row r="18" customFormat="false" ht="30" hidden="false" customHeight="true" outlineLevel="0" collapsed="false">
      <c r="A18" s="8" t="n">
        <v>15</v>
      </c>
      <c r="B18" s="79" t="s">
        <v>782</v>
      </c>
      <c r="C18" s="53" t="s">
        <v>10</v>
      </c>
      <c r="D18" s="26" t="s">
        <v>774</v>
      </c>
    </row>
    <row r="19" customFormat="false" ht="30" hidden="false" customHeight="true" outlineLevel="0" collapsed="false">
      <c r="A19" s="8" t="n">
        <v>16</v>
      </c>
      <c r="B19" s="79" t="s">
        <v>783</v>
      </c>
      <c r="C19" s="53" t="s">
        <v>10</v>
      </c>
      <c r="D19" s="26" t="s">
        <v>774</v>
      </c>
    </row>
    <row r="20" customFormat="false" ht="30" hidden="false" customHeight="true" outlineLevel="0" collapsed="false">
      <c r="A20" s="8" t="n">
        <v>17</v>
      </c>
      <c r="B20" s="79" t="s">
        <v>784</v>
      </c>
      <c r="C20" s="53" t="s">
        <v>10</v>
      </c>
      <c r="D20" s="26" t="s">
        <v>774</v>
      </c>
    </row>
    <row r="21" customFormat="false" ht="30" hidden="false" customHeight="true" outlineLevel="0" collapsed="false">
      <c r="A21" s="8" t="n">
        <v>18</v>
      </c>
      <c r="B21" s="79" t="s">
        <v>785</v>
      </c>
      <c r="C21" s="53" t="s">
        <v>10</v>
      </c>
      <c r="D21" s="26" t="s">
        <v>774</v>
      </c>
    </row>
    <row r="22" customFormat="false" ht="30" hidden="false" customHeight="true" outlineLevel="0" collapsed="false">
      <c r="A22" s="8" t="n">
        <v>19</v>
      </c>
      <c r="B22" s="79" t="s">
        <v>786</v>
      </c>
      <c r="C22" s="80" t="s">
        <v>10</v>
      </c>
      <c r="D22" s="26" t="s">
        <v>787</v>
      </c>
    </row>
    <row r="23" customFormat="false" ht="30" hidden="false" customHeight="true" outlineLevel="0" collapsed="false">
      <c r="A23" s="8" t="n">
        <v>20</v>
      </c>
      <c r="B23" s="79" t="s">
        <v>788</v>
      </c>
      <c r="C23" s="80" t="s">
        <v>10</v>
      </c>
      <c r="D23" s="26" t="s">
        <v>789</v>
      </c>
    </row>
    <row r="24" customFormat="false" ht="30" hidden="false" customHeight="true" outlineLevel="0" collapsed="false">
      <c r="A24" s="8" t="n">
        <v>21</v>
      </c>
      <c r="B24" s="79" t="s">
        <v>790</v>
      </c>
      <c r="C24" s="80" t="s">
        <v>10</v>
      </c>
      <c r="D24" s="26" t="s">
        <v>789</v>
      </c>
    </row>
    <row r="25" customFormat="false" ht="30" hidden="false" customHeight="true" outlineLevel="0" collapsed="false">
      <c r="A25" s="8" t="n">
        <v>22</v>
      </c>
      <c r="B25" s="79" t="s">
        <v>791</v>
      </c>
      <c r="C25" s="80" t="s">
        <v>10</v>
      </c>
      <c r="D25" s="26" t="s">
        <v>789</v>
      </c>
    </row>
    <row r="26" customFormat="false" ht="30" hidden="false" customHeight="true" outlineLevel="0" collapsed="false">
      <c r="A26" s="8" t="n">
        <v>23</v>
      </c>
      <c r="B26" s="79" t="s">
        <v>792</v>
      </c>
      <c r="C26" s="80" t="s">
        <v>10</v>
      </c>
      <c r="D26" s="26" t="s">
        <v>789</v>
      </c>
    </row>
    <row r="27" customFormat="false" ht="30" hidden="false" customHeight="true" outlineLevel="0" collapsed="false">
      <c r="A27" s="8" t="n">
        <v>24</v>
      </c>
      <c r="B27" s="79" t="s">
        <v>793</v>
      </c>
      <c r="C27" s="80" t="s">
        <v>10</v>
      </c>
      <c r="D27" s="26" t="s">
        <v>789</v>
      </c>
    </row>
    <row r="28" customFormat="false" ht="30" hidden="false" customHeight="true" outlineLevel="0" collapsed="false">
      <c r="A28" s="8" t="n">
        <v>25</v>
      </c>
      <c r="B28" s="79" t="s">
        <v>794</v>
      </c>
      <c r="C28" s="80" t="s">
        <v>10</v>
      </c>
      <c r="D28" s="26" t="s">
        <v>789</v>
      </c>
    </row>
    <row r="29" customFormat="false" ht="30" hidden="false" customHeight="true" outlineLevel="0" collapsed="false">
      <c r="A29" s="8" t="n">
        <v>26</v>
      </c>
      <c r="B29" s="79" t="s">
        <v>795</v>
      </c>
      <c r="C29" s="80" t="s">
        <v>10</v>
      </c>
      <c r="D29" s="26" t="s">
        <v>789</v>
      </c>
    </row>
    <row r="30" customFormat="false" ht="30" hidden="false" customHeight="true" outlineLevel="0" collapsed="false">
      <c r="A30" s="8" t="n">
        <v>27</v>
      </c>
      <c r="B30" s="79" t="s">
        <v>796</v>
      </c>
      <c r="C30" s="80" t="s">
        <v>10</v>
      </c>
      <c r="D30" s="26" t="s">
        <v>789</v>
      </c>
    </row>
    <row r="31" customFormat="false" ht="30" hidden="false" customHeight="true" outlineLevel="0" collapsed="false">
      <c r="A31" s="8" t="n">
        <v>28</v>
      </c>
      <c r="B31" s="79" t="s">
        <v>797</v>
      </c>
      <c r="C31" s="80" t="s">
        <v>10</v>
      </c>
      <c r="D31" s="26" t="s">
        <v>789</v>
      </c>
    </row>
    <row r="32" customFormat="false" ht="30" hidden="false" customHeight="true" outlineLevel="0" collapsed="false">
      <c r="A32" s="8" t="n">
        <v>29</v>
      </c>
      <c r="B32" s="79" t="s">
        <v>798</v>
      </c>
      <c r="C32" s="80" t="s">
        <v>10</v>
      </c>
      <c r="D32" s="26" t="s">
        <v>789</v>
      </c>
    </row>
    <row r="33" customFormat="false" ht="30" hidden="false" customHeight="true" outlineLevel="0" collapsed="false">
      <c r="A33" s="8" t="n">
        <v>30</v>
      </c>
      <c r="B33" s="79" t="s">
        <v>799</v>
      </c>
      <c r="C33" s="53" t="s">
        <v>10</v>
      </c>
      <c r="D33" s="26" t="s">
        <v>800</v>
      </c>
    </row>
    <row r="34" customFormat="false" ht="30" hidden="false" customHeight="true" outlineLevel="0" collapsed="false">
      <c r="A34" s="8" t="n">
        <v>31</v>
      </c>
      <c r="B34" s="79" t="s">
        <v>801</v>
      </c>
      <c r="C34" s="53" t="s">
        <v>10</v>
      </c>
      <c r="D34" s="26" t="s">
        <v>800</v>
      </c>
    </row>
    <row r="35" customFormat="false" ht="30" hidden="false" customHeight="true" outlineLevel="0" collapsed="false">
      <c r="A35" s="8" t="n">
        <v>32</v>
      </c>
      <c r="B35" s="79" t="s">
        <v>802</v>
      </c>
      <c r="C35" s="53" t="s">
        <v>24</v>
      </c>
      <c r="D35" s="26" t="s">
        <v>771</v>
      </c>
    </row>
    <row r="36" customFormat="false" ht="30" hidden="false" customHeight="true" outlineLevel="0" collapsed="false">
      <c r="A36" s="8" t="n">
        <v>33</v>
      </c>
      <c r="B36" s="79" t="s">
        <v>803</v>
      </c>
      <c r="C36" s="53" t="s">
        <v>24</v>
      </c>
      <c r="D36" s="26" t="s">
        <v>804</v>
      </c>
    </row>
    <row r="37" customFormat="false" ht="30" hidden="false" customHeight="true" outlineLevel="0" collapsed="false">
      <c r="A37" s="8" t="n">
        <v>34</v>
      </c>
      <c r="B37" s="79" t="s">
        <v>805</v>
      </c>
      <c r="C37" s="53" t="s">
        <v>24</v>
      </c>
      <c r="D37" s="26" t="s">
        <v>774</v>
      </c>
    </row>
    <row r="38" customFormat="false" ht="30" hidden="false" customHeight="true" outlineLevel="0" collapsed="false">
      <c r="A38" s="8" t="n">
        <v>35</v>
      </c>
      <c r="B38" s="79" t="s">
        <v>806</v>
      </c>
      <c r="C38" s="53" t="s">
        <v>24</v>
      </c>
      <c r="D38" s="26" t="s">
        <v>774</v>
      </c>
    </row>
    <row r="39" customFormat="false" ht="30" hidden="false" customHeight="true" outlineLevel="0" collapsed="false">
      <c r="A39" s="8" t="n">
        <v>36</v>
      </c>
      <c r="B39" s="79" t="s">
        <v>807</v>
      </c>
      <c r="C39" s="53" t="s">
        <v>24</v>
      </c>
      <c r="D39" s="26" t="s">
        <v>774</v>
      </c>
    </row>
    <row r="40" customFormat="false" ht="30" hidden="false" customHeight="true" outlineLevel="0" collapsed="false">
      <c r="A40" s="8" t="n">
        <v>37</v>
      </c>
      <c r="B40" s="79" t="s">
        <v>808</v>
      </c>
      <c r="C40" s="53" t="s">
        <v>24</v>
      </c>
      <c r="D40" s="26" t="s">
        <v>774</v>
      </c>
    </row>
    <row r="41" customFormat="false" ht="30" hidden="false" customHeight="true" outlineLevel="0" collapsed="false">
      <c r="A41" s="8" t="n">
        <v>38</v>
      </c>
      <c r="B41" s="79" t="s">
        <v>809</v>
      </c>
      <c r="C41" s="53" t="s">
        <v>24</v>
      </c>
      <c r="D41" s="26" t="s">
        <v>774</v>
      </c>
    </row>
    <row r="42" customFormat="false" ht="30" hidden="false" customHeight="true" outlineLevel="0" collapsed="false">
      <c r="A42" s="8" t="n">
        <v>39</v>
      </c>
      <c r="B42" s="79" t="s">
        <v>810</v>
      </c>
      <c r="C42" s="53" t="s">
        <v>24</v>
      </c>
      <c r="D42" s="26" t="s">
        <v>774</v>
      </c>
    </row>
    <row r="43" customFormat="false" ht="30" hidden="false" customHeight="true" outlineLevel="0" collapsed="false">
      <c r="A43" s="8" t="n">
        <v>40</v>
      </c>
      <c r="B43" s="79" t="s">
        <v>811</v>
      </c>
      <c r="C43" s="53" t="s">
        <v>24</v>
      </c>
      <c r="D43" s="26" t="s">
        <v>774</v>
      </c>
    </row>
    <row r="44" customFormat="false" ht="30" hidden="false" customHeight="true" outlineLevel="0" collapsed="false">
      <c r="A44" s="8" t="n">
        <v>41</v>
      </c>
      <c r="B44" s="79" t="s">
        <v>812</v>
      </c>
      <c r="C44" s="53" t="s">
        <v>24</v>
      </c>
      <c r="D44" s="26" t="s">
        <v>774</v>
      </c>
    </row>
    <row r="45" customFormat="false" ht="30" hidden="false" customHeight="true" outlineLevel="0" collapsed="false">
      <c r="A45" s="8" t="n">
        <v>42</v>
      </c>
      <c r="B45" s="79" t="s">
        <v>813</v>
      </c>
      <c r="C45" s="53" t="s">
        <v>24</v>
      </c>
      <c r="D45" s="26" t="s">
        <v>774</v>
      </c>
    </row>
    <row r="46" customFormat="false" ht="30" hidden="false" customHeight="true" outlineLevel="0" collapsed="false">
      <c r="A46" s="8" t="n">
        <v>43</v>
      </c>
      <c r="B46" s="79" t="s">
        <v>814</v>
      </c>
      <c r="C46" s="53" t="s">
        <v>24</v>
      </c>
      <c r="D46" s="26" t="s">
        <v>774</v>
      </c>
    </row>
    <row r="47" customFormat="false" ht="30" hidden="false" customHeight="true" outlineLevel="0" collapsed="false">
      <c r="A47" s="8" t="n">
        <v>44</v>
      </c>
      <c r="B47" s="79" t="s">
        <v>815</v>
      </c>
      <c r="C47" s="80" t="s">
        <v>24</v>
      </c>
      <c r="D47" s="26" t="s">
        <v>787</v>
      </c>
    </row>
    <row r="48" customFormat="false" ht="30" hidden="false" customHeight="true" outlineLevel="0" collapsed="false">
      <c r="A48" s="8" t="n">
        <v>45</v>
      </c>
      <c r="B48" s="79" t="s">
        <v>816</v>
      </c>
      <c r="C48" s="80" t="s">
        <v>24</v>
      </c>
      <c r="D48" s="26" t="s">
        <v>789</v>
      </c>
    </row>
    <row r="49" customFormat="false" ht="30" hidden="false" customHeight="true" outlineLevel="0" collapsed="false">
      <c r="A49" s="8" t="n">
        <v>46</v>
      </c>
      <c r="B49" s="79" t="s">
        <v>817</v>
      </c>
      <c r="C49" s="80" t="s">
        <v>24</v>
      </c>
      <c r="D49" s="26" t="s">
        <v>789</v>
      </c>
    </row>
    <row r="50" customFormat="false" ht="30" hidden="false" customHeight="true" outlineLevel="0" collapsed="false">
      <c r="A50" s="8" t="n">
        <v>47</v>
      </c>
      <c r="B50" s="79" t="s">
        <v>818</v>
      </c>
      <c r="C50" s="80" t="s">
        <v>24</v>
      </c>
      <c r="D50" s="26" t="s">
        <v>765</v>
      </c>
    </row>
    <row r="51" customFormat="false" ht="30" hidden="false" customHeight="true" outlineLevel="0" collapsed="false">
      <c r="A51" s="8" t="n">
        <v>48</v>
      </c>
      <c r="B51" s="79" t="s">
        <v>819</v>
      </c>
      <c r="C51" s="53" t="s">
        <v>27</v>
      </c>
      <c r="D51" s="26" t="s">
        <v>771</v>
      </c>
    </row>
    <row r="52" customFormat="false" ht="30" hidden="false" customHeight="true" outlineLevel="0" collapsed="false">
      <c r="A52" s="8" t="n">
        <v>49</v>
      </c>
      <c r="B52" s="79" t="s">
        <v>820</v>
      </c>
      <c r="C52" s="53" t="s">
        <v>27</v>
      </c>
      <c r="D52" s="26" t="s">
        <v>771</v>
      </c>
    </row>
    <row r="53" customFormat="false" ht="30" hidden="false" customHeight="true" outlineLevel="0" collapsed="false">
      <c r="A53" s="8" t="n">
        <v>50</v>
      </c>
      <c r="B53" s="79" t="s">
        <v>821</v>
      </c>
      <c r="C53" s="53" t="s">
        <v>27</v>
      </c>
      <c r="D53" s="26" t="s">
        <v>771</v>
      </c>
    </row>
    <row r="54" customFormat="false" ht="30" hidden="false" customHeight="true" outlineLevel="0" collapsed="false">
      <c r="A54" s="8" t="n">
        <v>51</v>
      </c>
      <c r="B54" s="79" t="s">
        <v>822</v>
      </c>
      <c r="C54" s="53" t="s">
        <v>27</v>
      </c>
      <c r="D54" s="26" t="s">
        <v>771</v>
      </c>
    </row>
    <row r="55" customFormat="false" ht="30" hidden="false" customHeight="true" outlineLevel="0" collapsed="false">
      <c r="A55" s="8" t="n">
        <v>52</v>
      </c>
      <c r="B55" s="79" t="s">
        <v>823</v>
      </c>
      <c r="C55" s="53" t="s">
        <v>27</v>
      </c>
      <c r="D55" s="26" t="s">
        <v>771</v>
      </c>
    </row>
    <row r="56" customFormat="false" ht="30" hidden="false" customHeight="true" outlineLevel="0" collapsed="false">
      <c r="A56" s="8" t="n">
        <v>53</v>
      </c>
      <c r="B56" s="79" t="s">
        <v>824</v>
      </c>
      <c r="C56" s="53" t="s">
        <v>27</v>
      </c>
      <c r="D56" s="26" t="s">
        <v>771</v>
      </c>
    </row>
    <row r="57" customFormat="false" ht="30" hidden="false" customHeight="true" outlineLevel="0" collapsed="false">
      <c r="A57" s="8" t="n">
        <v>54</v>
      </c>
      <c r="B57" s="79" t="s">
        <v>825</v>
      </c>
      <c r="C57" s="53" t="s">
        <v>27</v>
      </c>
      <c r="D57" s="26" t="s">
        <v>771</v>
      </c>
    </row>
    <row r="58" customFormat="false" ht="30" hidden="false" customHeight="true" outlineLevel="0" collapsed="false">
      <c r="A58" s="8" t="n">
        <v>55</v>
      </c>
      <c r="B58" s="79" t="s">
        <v>826</v>
      </c>
      <c r="C58" s="53" t="s">
        <v>27</v>
      </c>
      <c r="D58" s="26" t="s">
        <v>804</v>
      </c>
    </row>
    <row r="59" customFormat="false" ht="30" hidden="false" customHeight="true" outlineLevel="0" collapsed="false">
      <c r="A59" s="8" t="n">
        <v>56</v>
      </c>
      <c r="B59" s="79" t="s">
        <v>827</v>
      </c>
      <c r="C59" s="53" t="s">
        <v>27</v>
      </c>
      <c r="D59" s="26" t="s">
        <v>804</v>
      </c>
    </row>
    <row r="60" customFormat="false" ht="30" hidden="false" customHeight="true" outlineLevel="0" collapsed="false">
      <c r="A60" s="8" t="n">
        <v>57</v>
      </c>
      <c r="B60" s="79" t="s">
        <v>828</v>
      </c>
      <c r="C60" s="53" t="s">
        <v>27</v>
      </c>
      <c r="D60" s="26" t="s">
        <v>804</v>
      </c>
    </row>
    <row r="61" customFormat="false" ht="30" hidden="false" customHeight="true" outlineLevel="0" collapsed="false">
      <c r="A61" s="8" t="n">
        <v>58</v>
      </c>
      <c r="B61" s="79" t="s">
        <v>829</v>
      </c>
      <c r="C61" s="53" t="s">
        <v>27</v>
      </c>
      <c r="D61" s="26" t="s">
        <v>804</v>
      </c>
    </row>
    <row r="62" customFormat="false" ht="30" hidden="false" customHeight="true" outlineLevel="0" collapsed="false">
      <c r="A62" s="8" t="n">
        <v>59</v>
      </c>
      <c r="B62" s="79" t="s">
        <v>830</v>
      </c>
      <c r="C62" s="53" t="s">
        <v>27</v>
      </c>
      <c r="D62" s="26" t="s">
        <v>804</v>
      </c>
    </row>
    <row r="63" customFormat="false" ht="30" hidden="false" customHeight="true" outlineLevel="0" collapsed="false">
      <c r="A63" s="8" t="n">
        <v>60</v>
      </c>
      <c r="B63" s="79" t="s">
        <v>831</v>
      </c>
      <c r="C63" s="53" t="s">
        <v>27</v>
      </c>
      <c r="D63" s="26" t="s">
        <v>804</v>
      </c>
    </row>
    <row r="64" customFormat="false" ht="30" hidden="false" customHeight="true" outlineLevel="0" collapsed="false">
      <c r="A64" s="8" t="n">
        <v>61</v>
      </c>
      <c r="B64" s="79" t="s">
        <v>832</v>
      </c>
      <c r="C64" s="53" t="s">
        <v>27</v>
      </c>
      <c r="D64" s="26" t="s">
        <v>804</v>
      </c>
    </row>
    <row r="65" customFormat="false" ht="30" hidden="false" customHeight="true" outlineLevel="0" collapsed="false">
      <c r="A65" s="8" t="n">
        <v>62</v>
      </c>
      <c r="B65" s="79" t="s">
        <v>833</v>
      </c>
      <c r="C65" s="53" t="s">
        <v>27</v>
      </c>
      <c r="D65" s="26" t="s">
        <v>804</v>
      </c>
    </row>
    <row r="66" customFormat="false" ht="30" hidden="false" customHeight="true" outlineLevel="0" collapsed="false">
      <c r="A66" s="8" t="n">
        <v>63</v>
      </c>
      <c r="B66" s="79" t="s">
        <v>834</v>
      </c>
      <c r="C66" s="53" t="s">
        <v>27</v>
      </c>
      <c r="D66" s="26" t="s">
        <v>774</v>
      </c>
    </row>
    <row r="67" customFormat="false" ht="30" hidden="false" customHeight="true" outlineLevel="0" collapsed="false">
      <c r="A67" s="8" t="n">
        <v>64</v>
      </c>
      <c r="B67" s="79" t="s">
        <v>835</v>
      </c>
      <c r="C67" s="53" t="s">
        <v>27</v>
      </c>
      <c r="D67" s="26" t="s">
        <v>774</v>
      </c>
    </row>
    <row r="68" customFormat="false" ht="30" hidden="false" customHeight="true" outlineLevel="0" collapsed="false">
      <c r="A68" s="8" t="n">
        <v>65</v>
      </c>
      <c r="B68" s="79" t="s">
        <v>836</v>
      </c>
      <c r="C68" s="53" t="s">
        <v>27</v>
      </c>
      <c r="D68" s="26" t="s">
        <v>774</v>
      </c>
    </row>
    <row r="69" customFormat="false" ht="30" hidden="false" customHeight="true" outlineLevel="0" collapsed="false">
      <c r="A69" s="8" t="n">
        <v>66</v>
      </c>
      <c r="B69" s="79" t="s">
        <v>837</v>
      </c>
      <c r="C69" s="53" t="s">
        <v>27</v>
      </c>
      <c r="D69" s="26" t="s">
        <v>774</v>
      </c>
    </row>
    <row r="70" customFormat="false" ht="30" hidden="false" customHeight="true" outlineLevel="0" collapsed="false">
      <c r="A70" s="8" t="n">
        <v>67</v>
      </c>
      <c r="B70" s="79" t="s">
        <v>838</v>
      </c>
      <c r="C70" s="80" t="s">
        <v>27</v>
      </c>
      <c r="D70" s="26" t="s">
        <v>787</v>
      </c>
    </row>
    <row r="71" customFormat="false" ht="30" hidden="false" customHeight="true" outlineLevel="0" collapsed="false">
      <c r="A71" s="8" t="n">
        <v>68</v>
      </c>
      <c r="B71" s="79" t="s">
        <v>839</v>
      </c>
      <c r="C71" s="80" t="s">
        <v>27</v>
      </c>
      <c r="D71" s="26" t="s">
        <v>765</v>
      </c>
    </row>
    <row r="72" customFormat="false" ht="30" hidden="false" customHeight="true" outlineLevel="0" collapsed="false">
      <c r="A72" s="8" t="n">
        <v>69</v>
      </c>
      <c r="B72" s="79" t="s">
        <v>840</v>
      </c>
      <c r="C72" s="53" t="s">
        <v>27</v>
      </c>
      <c r="D72" s="26" t="s">
        <v>800</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2" width="7.24"/>
    <col collapsed="false" customWidth="true" hidden="false" outlineLevel="0" max="2" min="2" style="1" width="45.49"/>
    <col collapsed="false" customWidth="true" hidden="false" outlineLevel="0" max="3" min="3" style="0" width="13.99"/>
    <col collapsed="false" customWidth="true" hidden="false" outlineLevel="0" max="4" min="4" style="0" width="18.37"/>
  </cols>
  <sheetData>
    <row r="1" customFormat="false" ht="39" hidden="false" customHeight="true" outlineLevel="0" collapsed="false">
      <c r="A1" s="3" t="s">
        <v>0</v>
      </c>
      <c r="B1" s="3"/>
      <c r="C1" s="3"/>
      <c r="D1" s="3"/>
    </row>
    <row r="2" customFormat="false" ht="24" hidden="false" customHeight="true" outlineLevel="0" collapsed="false">
      <c r="A2" s="4" t="s">
        <v>841</v>
      </c>
      <c r="B2" s="4"/>
      <c r="C2" s="4"/>
    </row>
    <row r="3" customFormat="false" ht="30" hidden="false" customHeight="true" outlineLevel="0" collapsed="false">
      <c r="A3" s="5" t="s">
        <v>2</v>
      </c>
      <c r="B3" s="6" t="s">
        <v>3</v>
      </c>
      <c r="C3" s="5" t="s">
        <v>4</v>
      </c>
      <c r="D3" s="7" t="s">
        <v>5</v>
      </c>
    </row>
    <row r="4" customFormat="false" ht="30" hidden="false" customHeight="true" outlineLevel="0" collapsed="false">
      <c r="A4" s="8" t="n">
        <v>1</v>
      </c>
      <c r="B4" s="15" t="s">
        <v>842</v>
      </c>
      <c r="C4" s="83" t="s">
        <v>24</v>
      </c>
      <c r="D4" s="7" t="s">
        <v>843</v>
      </c>
    </row>
    <row r="5" customFormat="false" ht="30" hidden="false" customHeight="true" outlineLevel="0" collapsed="false">
      <c r="A5" s="8" t="n">
        <v>2</v>
      </c>
      <c r="B5" s="15" t="s">
        <v>844</v>
      </c>
      <c r="C5" s="83" t="s">
        <v>10</v>
      </c>
      <c r="D5" s="7" t="s">
        <v>845</v>
      </c>
    </row>
    <row r="6" customFormat="false" ht="30" hidden="false" customHeight="true" outlineLevel="0" collapsed="false">
      <c r="A6" s="8" t="n">
        <v>3</v>
      </c>
      <c r="B6" s="15" t="s">
        <v>846</v>
      </c>
      <c r="C6" s="83" t="s">
        <v>10</v>
      </c>
      <c r="D6" s="7" t="s">
        <v>847</v>
      </c>
    </row>
    <row r="7" customFormat="false" ht="30" hidden="false" customHeight="true" outlineLevel="0" collapsed="false">
      <c r="A7" s="8" t="n">
        <v>4</v>
      </c>
      <c r="B7" s="6" t="s">
        <v>848</v>
      </c>
      <c r="C7" s="8" t="s">
        <v>27</v>
      </c>
      <c r="D7" s="7" t="s">
        <v>849</v>
      </c>
    </row>
    <row r="8" customFormat="false" ht="30" hidden="false" customHeight="true" outlineLevel="0" collapsed="false">
      <c r="A8" s="8" t="n">
        <v>5</v>
      </c>
      <c r="B8" s="15" t="s">
        <v>850</v>
      </c>
      <c r="C8" s="83" t="s">
        <v>27</v>
      </c>
      <c r="D8" s="7" t="s">
        <v>851</v>
      </c>
    </row>
    <row r="9" customFormat="false" ht="30" hidden="false" customHeight="true" outlineLevel="0" collapsed="false">
      <c r="A9" s="8" t="n">
        <v>6</v>
      </c>
      <c r="B9" s="6" t="s">
        <v>852</v>
      </c>
      <c r="C9" s="8" t="s">
        <v>27</v>
      </c>
      <c r="D9" s="7" t="s">
        <v>853</v>
      </c>
    </row>
    <row r="10" customFormat="false" ht="30" hidden="false" customHeight="true" outlineLevel="0" collapsed="false">
      <c r="A10" s="8" t="n">
        <v>7</v>
      </c>
      <c r="B10" s="6" t="s">
        <v>854</v>
      </c>
      <c r="C10" s="8" t="s">
        <v>27</v>
      </c>
      <c r="D10" s="7" t="s">
        <v>853</v>
      </c>
    </row>
    <row r="11" customFormat="false" ht="30" hidden="false" customHeight="true" outlineLevel="0" collapsed="false">
      <c r="A11" s="8" t="n">
        <v>8</v>
      </c>
      <c r="B11" s="6" t="s">
        <v>855</v>
      </c>
      <c r="C11" s="8" t="s">
        <v>10</v>
      </c>
      <c r="D11" s="7" t="s">
        <v>853</v>
      </c>
    </row>
    <row r="12" customFormat="false" ht="30" hidden="false" customHeight="true" outlineLevel="0" collapsed="false">
      <c r="A12" s="8" t="n">
        <v>9</v>
      </c>
      <c r="B12" s="6" t="s">
        <v>856</v>
      </c>
      <c r="C12" s="83" t="s">
        <v>10</v>
      </c>
      <c r="D12" s="7" t="s">
        <v>845</v>
      </c>
    </row>
    <row r="13" customFormat="false" ht="30" hidden="false" customHeight="true" outlineLevel="0" collapsed="false">
      <c r="A13" s="8" t="n">
        <v>10</v>
      </c>
      <c r="B13" s="15" t="s">
        <v>857</v>
      </c>
      <c r="C13" s="83" t="s">
        <v>10</v>
      </c>
      <c r="D13" s="7" t="s">
        <v>847</v>
      </c>
    </row>
    <row r="14" customFormat="false" ht="30" hidden="false" customHeight="true" outlineLevel="0" collapsed="false">
      <c r="A14" s="8" t="n">
        <v>11</v>
      </c>
      <c r="B14" s="6" t="s">
        <v>858</v>
      </c>
      <c r="C14" s="8" t="s">
        <v>24</v>
      </c>
      <c r="D14" s="7" t="s">
        <v>845</v>
      </c>
    </row>
    <row r="15" customFormat="false" ht="30" hidden="false" customHeight="true" outlineLevel="0" collapsed="false">
      <c r="A15" s="8" t="n">
        <v>12</v>
      </c>
      <c r="B15" s="6" t="s">
        <v>859</v>
      </c>
      <c r="C15" s="8" t="s">
        <v>24</v>
      </c>
      <c r="D15" s="7" t="s">
        <v>860</v>
      </c>
    </row>
    <row r="16" customFormat="false" ht="30" hidden="false" customHeight="true" outlineLevel="0" collapsed="false">
      <c r="A16" s="8" t="n">
        <v>13</v>
      </c>
      <c r="B16" s="6" t="s">
        <v>861</v>
      </c>
      <c r="C16" s="8" t="s">
        <v>27</v>
      </c>
      <c r="D16" s="7" t="s">
        <v>853</v>
      </c>
    </row>
    <row r="17" customFormat="false" ht="30" hidden="false" customHeight="true" outlineLevel="0" collapsed="false">
      <c r="A17" s="8" t="n">
        <v>14</v>
      </c>
      <c r="B17" s="84" t="s">
        <v>862</v>
      </c>
      <c r="C17" s="42" t="s">
        <v>27</v>
      </c>
      <c r="D17" s="7" t="s">
        <v>860</v>
      </c>
    </row>
    <row r="18" customFormat="false" ht="30" hidden="false" customHeight="true" outlineLevel="0" collapsed="false">
      <c r="A18" s="42" t="n">
        <v>15</v>
      </c>
      <c r="B18" s="15" t="s">
        <v>863</v>
      </c>
      <c r="C18" s="83" t="s">
        <v>27</v>
      </c>
      <c r="D18" s="7" t="s">
        <v>845</v>
      </c>
    </row>
    <row r="19" customFormat="false" ht="30" hidden="false" customHeight="true" outlineLevel="0" collapsed="false">
      <c r="A19" s="8" t="n">
        <v>16</v>
      </c>
      <c r="B19" s="6" t="s">
        <v>864</v>
      </c>
      <c r="C19" s="42" t="s">
        <v>10</v>
      </c>
      <c r="D19" s="7" t="s">
        <v>847</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1" width="48.62"/>
    <col collapsed="false" customWidth="true" hidden="false" outlineLevel="0" max="3" min="3" style="0" width="13.99"/>
    <col collapsed="false" customWidth="true" hidden="false" outlineLevel="0" max="4" min="4" style="2" width="21.87"/>
  </cols>
  <sheetData>
    <row r="1" customFormat="false" ht="39" hidden="false" customHeight="true" outlineLevel="0" collapsed="false">
      <c r="A1" s="3" t="s">
        <v>0</v>
      </c>
      <c r="B1" s="3"/>
      <c r="C1" s="3"/>
      <c r="D1" s="3"/>
    </row>
    <row r="2" customFormat="false" ht="21" hidden="false" customHeight="true" outlineLevel="0" collapsed="false">
      <c r="A2" s="4" t="s">
        <v>865</v>
      </c>
      <c r="B2" s="4"/>
      <c r="C2" s="4"/>
    </row>
    <row r="3" customFormat="false" ht="30" hidden="false" customHeight="true" outlineLevel="0" collapsed="false">
      <c r="A3" s="5" t="s">
        <v>2</v>
      </c>
      <c r="B3" s="6" t="s">
        <v>3</v>
      </c>
      <c r="C3" s="5" t="s">
        <v>4</v>
      </c>
      <c r="D3" s="7" t="s">
        <v>5</v>
      </c>
    </row>
    <row r="4" customFormat="false" ht="30" hidden="false" customHeight="true" outlineLevel="0" collapsed="false">
      <c r="A4" s="8" t="n">
        <v>1</v>
      </c>
      <c r="B4" s="6" t="s">
        <v>866</v>
      </c>
      <c r="C4" s="8" t="s">
        <v>7</v>
      </c>
      <c r="D4" s="5" t="s">
        <v>867</v>
      </c>
    </row>
    <row r="5" customFormat="false" ht="30" hidden="false" customHeight="true" outlineLevel="0" collapsed="false">
      <c r="A5" s="8" t="n">
        <v>2</v>
      </c>
      <c r="B5" s="6" t="s">
        <v>868</v>
      </c>
      <c r="C5" s="8" t="s">
        <v>10</v>
      </c>
      <c r="D5" s="5" t="s">
        <v>867</v>
      </c>
    </row>
    <row r="6" customFormat="false" ht="30" hidden="false" customHeight="true" outlineLevel="0" collapsed="false">
      <c r="A6" s="8" t="n">
        <v>3</v>
      </c>
      <c r="B6" s="6" t="s">
        <v>869</v>
      </c>
      <c r="C6" s="8" t="s">
        <v>10</v>
      </c>
      <c r="D6" s="5" t="s">
        <v>870</v>
      </c>
    </row>
    <row r="7" customFormat="false" ht="30" hidden="false" customHeight="true" outlineLevel="0" collapsed="false">
      <c r="A7" s="8" t="n">
        <v>4</v>
      </c>
      <c r="B7" s="6" t="s">
        <v>871</v>
      </c>
      <c r="C7" s="8" t="s">
        <v>10</v>
      </c>
      <c r="D7" s="5" t="s">
        <v>870</v>
      </c>
    </row>
    <row r="8" customFormat="false" ht="30" hidden="false" customHeight="true" outlineLevel="0" collapsed="false">
      <c r="A8" s="8" t="n">
        <v>5</v>
      </c>
      <c r="B8" s="6" t="s">
        <v>872</v>
      </c>
      <c r="C8" s="8" t="s">
        <v>10</v>
      </c>
      <c r="D8" s="5" t="s">
        <v>873</v>
      </c>
    </row>
    <row r="9" customFormat="false" ht="30" hidden="false" customHeight="true" outlineLevel="0" collapsed="false">
      <c r="A9" s="8" t="n">
        <v>6</v>
      </c>
      <c r="B9" s="6" t="s">
        <v>874</v>
      </c>
      <c r="C9" s="8" t="s">
        <v>24</v>
      </c>
      <c r="D9" s="7" t="s">
        <v>875</v>
      </c>
    </row>
    <row r="10" customFormat="false" ht="30" hidden="false" customHeight="true" outlineLevel="0" collapsed="false">
      <c r="A10" s="8" t="n">
        <v>7</v>
      </c>
      <c r="B10" s="6" t="s">
        <v>876</v>
      </c>
      <c r="C10" s="8" t="s">
        <v>27</v>
      </c>
      <c r="D10" s="5" t="s">
        <v>867</v>
      </c>
    </row>
    <row r="11" customFormat="false" ht="30" hidden="false" customHeight="true" outlineLevel="0" collapsed="false">
      <c r="A11" s="8" t="n">
        <v>8</v>
      </c>
      <c r="B11" s="6" t="s">
        <v>877</v>
      </c>
      <c r="C11" s="8" t="s">
        <v>27</v>
      </c>
      <c r="D11" s="5" t="s">
        <v>867</v>
      </c>
    </row>
    <row r="12" customFormat="false" ht="30" hidden="false" customHeight="true" outlineLevel="0" collapsed="false">
      <c r="A12" s="8" t="n">
        <v>9</v>
      </c>
      <c r="B12" s="6" t="s">
        <v>878</v>
      </c>
      <c r="C12" s="8" t="s">
        <v>27</v>
      </c>
      <c r="D12" s="5" t="s">
        <v>879</v>
      </c>
    </row>
    <row r="13" customFormat="false" ht="30" hidden="false" customHeight="true" outlineLevel="0" collapsed="false">
      <c r="A13" s="8" t="n">
        <v>10</v>
      </c>
      <c r="B13" s="6" t="s">
        <v>880</v>
      </c>
      <c r="C13" s="8" t="s">
        <v>27</v>
      </c>
      <c r="D13" s="7" t="s">
        <v>875</v>
      </c>
    </row>
    <row r="14" customFormat="false" ht="30" hidden="false" customHeight="true" outlineLevel="0" collapsed="false">
      <c r="A14" s="8" t="n">
        <v>11</v>
      </c>
      <c r="B14" s="6" t="s">
        <v>881</v>
      </c>
      <c r="C14" s="8" t="s">
        <v>27</v>
      </c>
      <c r="D14" s="5" t="s">
        <v>870</v>
      </c>
    </row>
    <row r="15" customFormat="false" ht="30" hidden="false" customHeight="true" outlineLevel="0" collapsed="false">
      <c r="A15" s="8" t="n">
        <v>12</v>
      </c>
      <c r="B15" s="6" t="s">
        <v>882</v>
      </c>
      <c r="C15" s="8" t="s">
        <v>10</v>
      </c>
      <c r="D15" s="5" t="s">
        <v>867</v>
      </c>
    </row>
    <row r="16" customFormat="false" ht="30" hidden="false" customHeight="true" outlineLevel="0" collapsed="false">
      <c r="A16" s="8" t="n">
        <v>13</v>
      </c>
      <c r="B16" s="52" t="s">
        <v>883</v>
      </c>
      <c r="C16" s="53" t="s">
        <v>10</v>
      </c>
      <c r="D16" s="5" t="s">
        <v>879</v>
      </c>
    </row>
    <row r="17" customFormat="false" ht="30" hidden="false" customHeight="true" outlineLevel="0" collapsed="false">
      <c r="A17" s="8" t="n">
        <v>14</v>
      </c>
      <c r="B17" s="6" t="s">
        <v>884</v>
      </c>
      <c r="C17" s="8" t="s">
        <v>10</v>
      </c>
      <c r="D17" s="5" t="s">
        <v>867</v>
      </c>
    </row>
    <row r="18" customFormat="false" ht="30" hidden="false" customHeight="true" outlineLevel="0" collapsed="false">
      <c r="A18" s="8" t="n">
        <v>15</v>
      </c>
      <c r="B18" s="6" t="s">
        <v>885</v>
      </c>
      <c r="C18" s="8" t="s">
        <v>10</v>
      </c>
      <c r="D18" s="5" t="s">
        <v>870</v>
      </c>
    </row>
    <row r="19" customFormat="false" ht="30" hidden="false" customHeight="true" outlineLevel="0" collapsed="false">
      <c r="A19" s="8" t="n">
        <v>16</v>
      </c>
      <c r="B19" s="6" t="s">
        <v>886</v>
      </c>
      <c r="C19" s="8" t="s">
        <v>10</v>
      </c>
      <c r="D19" s="5" t="s">
        <v>873</v>
      </c>
    </row>
    <row r="20" customFormat="false" ht="30" hidden="false" customHeight="true" outlineLevel="0" collapsed="false">
      <c r="A20" s="8" t="n">
        <v>17</v>
      </c>
      <c r="B20" s="6" t="s">
        <v>887</v>
      </c>
      <c r="C20" s="8" t="s">
        <v>24</v>
      </c>
      <c r="D20" s="7" t="s">
        <v>875</v>
      </c>
    </row>
    <row r="21" customFormat="false" ht="30" hidden="false" customHeight="true" outlineLevel="0" collapsed="false">
      <c r="A21" s="8" t="n">
        <v>18</v>
      </c>
      <c r="B21" s="6" t="s">
        <v>888</v>
      </c>
      <c r="C21" s="8" t="s">
        <v>27</v>
      </c>
      <c r="D21" s="5" t="s">
        <v>867</v>
      </c>
    </row>
    <row r="22" customFormat="false" ht="30" hidden="false" customHeight="true" outlineLevel="0" collapsed="false">
      <c r="A22" s="8" t="n">
        <v>19</v>
      </c>
      <c r="B22" s="6" t="s">
        <v>889</v>
      </c>
      <c r="C22" s="8" t="s">
        <v>27</v>
      </c>
      <c r="D22" s="5" t="s">
        <v>870</v>
      </c>
    </row>
    <row r="23" customFormat="false" ht="30" hidden="false" customHeight="true" outlineLevel="0" collapsed="false">
      <c r="A23" s="8" t="n">
        <v>20</v>
      </c>
      <c r="B23" s="6" t="s">
        <v>890</v>
      </c>
      <c r="C23" s="8" t="s">
        <v>27</v>
      </c>
      <c r="D23" s="5" t="s">
        <v>891</v>
      </c>
    </row>
    <row r="24" customFormat="false" ht="30" hidden="false" customHeight="true" outlineLevel="0" collapsed="false">
      <c r="A24" s="8" t="n">
        <v>21</v>
      </c>
      <c r="B24" s="6" t="s">
        <v>892</v>
      </c>
      <c r="C24" s="8" t="s">
        <v>27</v>
      </c>
      <c r="D24" s="5" t="s">
        <v>891</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1" width="7.75"/>
    <col collapsed="false" customWidth="true" hidden="false" outlineLevel="0" max="2" min="2" style="10" width="58.37"/>
    <col collapsed="false" customWidth="true" hidden="false" outlineLevel="0" max="3" min="3" style="11" width="10.62"/>
    <col collapsed="false" customWidth="true" hidden="false" outlineLevel="0" max="4" min="4" style="11" width="18.12"/>
    <col collapsed="false" customWidth="false" hidden="false" outlineLevel="0" max="257" min="5" style="11" width="8.99"/>
  </cols>
  <sheetData>
    <row r="1" s="11" customFormat="true" ht="43" hidden="false" customHeight="true" outlineLevel="0" collapsed="false">
      <c r="A1" s="85" t="s">
        <v>893</v>
      </c>
      <c r="B1" s="85"/>
      <c r="C1" s="85"/>
      <c r="D1" s="85"/>
    </row>
    <row r="2" s="11" customFormat="true" ht="24" hidden="false" customHeight="true" outlineLevel="0" collapsed="false">
      <c r="A2" s="86" t="s">
        <v>894</v>
      </c>
      <c r="B2" s="86"/>
    </row>
    <row r="3" s="11" customFormat="true" ht="35" hidden="false" customHeight="true" outlineLevel="0" collapsed="false">
      <c r="A3" s="16" t="s">
        <v>2</v>
      </c>
      <c r="B3" s="87" t="s">
        <v>3</v>
      </c>
      <c r="C3" s="16" t="s">
        <v>4</v>
      </c>
      <c r="D3" s="88" t="s">
        <v>5</v>
      </c>
    </row>
    <row r="4" s="11" customFormat="true" ht="30" hidden="false" customHeight="true" outlineLevel="0" collapsed="false">
      <c r="A4" s="16" t="n">
        <v>1</v>
      </c>
      <c r="B4" s="15" t="s">
        <v>895</v>
      </c>
      <c r="C4" s="89" t="s">
        <v>10</v>
      </c>
      <c r="D4" s="88" t="s">
        <v>896</v>
      </c>
    </row>
    <row r="5" s="11" customFormat="true" ht="30" hidden="false" customHeight="true" outlineLevel="0" collapsed="false">
      <c r="A5" s="89" t="n">
        <v>2</v>
      </c>
      <c r="B5" s="90" t="s">
        <v>897</v>
      </c>
      <c r="C5" s="89" t="s">
        <v>10</v>
      </c>
      <c r="D5" s="88" t="s">
        <v>898</v>
      </c>
    </row>
    <row r="6" s="11" customFormat="true" ht="30" hidden="false" customHeight="true" outlineLevel="0" collapsed="false">
      <c r="A6" s="89" t="n">
        <v>3</v>
      </c>
      <c r="B6" s="90" t="s">
        <v>899</v>
      </c>
      <c r="C6" s="89" t="s">
        <v>10</v>
      </c>
      <c r="D6" s="88" t="s">
        <v>898</v>
      </c>
    </row>
    <row r="7" s="11" customFormat="true" ht="30" hidden="false" customHeight="true" outlineLevel="0" collapsed="false">
      <c r="A7" s="89" t="n">
        <v>4</v>
      </c>
      <c r="B7" s="90" t="s">
        <v>900</v>
      </c>
      <c r="C7" s="89" t="s">
        <v>10</v>
      </c>
      <c r="D7" s="88" t="s">
        <v>898</v>
      </c>
    </row>
    <row r="8" s="11" customFormat="true" ht="30" hidden="false" customHeight="true" outlineLevel="0" collapsed="false">
      <c r="A8" s="89" t="n">
        <v>5</v>
      </c>
      <c r="B8" s="90" t="s">
        <v>901</v>
      </c>
      <c r="C8" s="89" t="s">
        <v>10</v>
      </c>
      <c r="D8" s="88" t="s">
        <v>902</v>
      </c>
    </row>
    <row r="9" s="11" customFormat="true" ht="30" hidden="false" customHeight="true" outlineLevel="0" collapsed="false">
      <c r="A9" s="89" t="n">
        <v>6</v>
      </c>
      <c r="B9" s="90" t="s">
        <v>903</v>
      </c>
      <c r="C9" s="89" t="s">
        <v>10</v>
      </c>
      <c r="D9" s="88" t="s">
        <v>902</v>
      </c>
    </row>
    <row r="10" s="11" customFormat="true" ht="30" hidden="false" customHeight="true" outlineLevel="0" collapsed="false">
      <c r="A10" s="89" t="n">
        <v>7</v>
      </c>
      <c r="B10" s="90" t="s">
        <v>904</v>
      </c>
      <c r="C10" s="89" t="s">
        <v>10</v>
      </c>
      <c r="D10" s="88" t="s">
        <v>905</v>
      </c>
    </row>
    <row r="11" s="11" customFormat="true" ht="30" hidden="false" customHeight="true" outlineLevel="0" collapsed="false">
      <c r="A11" s="89" t="n">
        <v>8</v>
      </c>
      <c r="B11" s="90" t="s">
        <v>906</v>
      </c>
      <c r="C11" s="89" t="s">
        <v>10</v>
      </c>
      <c r="D11" s="88" t="s">
        <v>898</v>
      </c>
    </row>
    <row r="12" s="11" customFormat="true" ht="30" hidden="false" customHeight="true" outlineLevel="0" collapsed="false">
      <c r="A12" s="89" t="n">
        <v>9</v>
      </c>
      <c r="B12" s="90" t="s">
        <v>907</v>
      </c>
      <c r="C12" s="89" t="s">
        <v>10</v>
      </c>
      <c r="D12" s="88" t="s">
        <v>905</v>
      </c>
    </row>
    <row r="13" s="11" customFormat="true" ht="30" hidden="false" customHeight="true" outlineLevel="0" collapsed="false">
      <c r="A13" s="89" t="n">
        <v>10</v>
      </c>
      <c r="B13" s="90" t="s">
        <v>908</v>
      </c>
      <c r="C13" s="89" t="s">
        <v>10</v>
      </c>
      <c r="D13" s="88" t="s">
        <v>905</v>
      </c>
    </row>
    <row r="14" s="11" customFormat="true" ht="30" hidden="false" customHeight="true" outlineLevel="0" collapsed="false">
      <c r="A14" s="89" t="n">
        <v>11</v>
      </c>
      <c r="B14" s="90" t="s">
        <v>909</v>
      </c>
      <c r="C14" s="89" t="s">
        <v>10</v>
      </c>
      <c r="D14" s="88" t="s">
        <v>905</v>
      </c>
    </row>
    <row r="15" s="11" customFormat="true" ht="30" hidden="false" customHeight="true" outlineLevel="0" collapsed="false">
      <c r="A15" s="89" t="n">
        <v>12</v>
      </c>
      <c r="B15" s="90" t="s">
        <v>910</v>
      </c>
      <c r="C15" s="89" t="s">
        <v>10</v>
      </c>
      <c r="D15" s="88" t="s">
        <v>898</v>
      </c>
    </row>
    <row r="16" s="11" customFormat="true" ht="30" hidden="false" customHeight="true" outlineLevel="0" collapsed="false">
      <c r="A16" s="89" t="n">
        <v>13</v>
      </c>
      <c r="B16" s="90" t="s">
        <v>911</v>
      </c>
      <c r="C16" s="89" t="s">
        <v>10</v>
      </c>
      <c r="D16" s="88" t="s">
        <v>912</v>
      </c>
    </row>
    <row r="17" s="11" customFormat="true" ht="30" hidden="false" customHeight="true" outlineLevel="0" collapsed="false">
      <c r="A17" s="89" t="n">
        <v>14</v>
      </c>
      <c r="B17" s="90" t="s">
        <v>913</v>
      </c>
      <c r="C17" s="89" t="s">
        <v>10</v>
      </c>
      <c r="D17" s="88" t="s">
        <v>912</v>
      </c>
    </row>
    <row r="18" s="11" customFormat="true" ht="30" hidden="false" customHeight="true" outlineLevel="0" collapsed="false">
      <c r="A18" s="89" t="n">
        <v>15</v>
      </c>
      <c r="B18" s="90" t="s">
        <v>914</v>
      </c>
      <c r="C18" s="89" t="s">
        <v>24</v>
      </c>
      <c r="D18" s="88" t="s">
        <v>915</v>
      </c>
    </row>
    <row r="19" s="11" customFormat="true" ht="30" hidden="false" customHeight="true" outlineLevel="0" collapsed="false">
      <c r="A19" s="89" t="n">
        <v>16</v>
      </c>
      <c r="B19" s="90" t="s">
        <v>916</v>
      </c>
      <c r="C19" s="89" t="s">
        <v>24</v>
      </c>
      <c r="D19" s="88" t="s">
        <v>915</v>
      </c>
    </row>
    <row r="20" s="11" customFormat="true" ht="30" hidden="false" customHeight="true" outlineLevel="0" collapsed="false">
      <c r="A20" s="89" t="n">
        <v>17</v>
      </c>
      <c r="B20" s="90" t="s">
        <v>917</v>
      </c>
      <c r="C20" s="89" t="s">
        <v>24</v>
      </c>
      <c r="D20" s="88" t="s">
        <v>902</v>
      </c>
    </row>
    <row r="21" s="11" customFormat="true" ht="30" hidden="false" customHeight="true" outlineLevel="0" collapsed="false">
      <c r="A21" s="89" t="n">
        <v>18</v>
      </c>
      <c r="B21" s="90" t="s">
        <v>918</v>
      </c>
      <c r="C21" s="89" t="s">
        <v>24</v>
      </c>
      <c r="D21" s="88" t="s">
        <v>919</v>
      </c>
    </row>
    <row r="22" s="11" customFormat="true" ht="30" hidden="false" customHeight="true" outlineLevel="0" collapsed="false">
      <c r="A22" s="89" t="n">
        <v>19</v>
      </c>
      <c r="B22" s="90" t="s">
        <v>920</v>
      </c>
      <c r="C22" s="89" t="s">
        <v>24</v>
      </c>
      <c r="D22" s="88" t="s">
        <v>919</v>
      </c>
    </row>
    <row r="23" s="11" customFormat="true" ht="30" hidden="false" customHeight="true" outlineLevel="0" collapsed="false">
      <c r="A23" s="89" t="n">
        <v>20</v>
      </c>
      <c r="B23" s="90" t="s">
        <v>921</v>
      </c>
      <c r="C23" s="89" t="s">
        <v>24</v>
      </c>
      <c r="D23" s="88" t="s">
        <v>919</v>
      </c>
    </row>
    <row r="24" s="11" customFormat="true" ht="30" hidden="false" customHeight="true" outlineLevel="0" collapsed="false">
      <c r="A24" s="89" t="n">
        <v>21</v>
      </c>
      <c r="B24" s="90" t="s">
        <v>922</v>
      </c>
      <c r="C24" s="89" t="s">
        <v>24</v>
      </c>
      <c r="D24" s="88" t="s">
        <v>923</v>
      </c>
    </row>
    <row r="25" s="11" customFormat="true" ht="30" hidden="false" customHeight="true" outlineLevel="0" collapsed="false">
      <c r="A25" s="89" t="n">
        <v>22</v>
      </c>
      <c r="B25" s="90" t="s">
        <v>924</v>
      </c>
      <c r="C25" s="89" t="s">
        <v>24</v>
      </c>
      <c r="D25" s="88" t="s">
        <v>923</v>
      </c>
    </row>
    <row r="26" s="11" customFormat="true" ht="30" hidden="false" customHeight="true" outlineLevel="0" collapsed="false">
      <c r="A26" s="89" t="n">
        <v>23</v>
      </c>
      <c r="B26" s="90" t="s">
        <v>925</v>
      </c>
      <c r="C26" s="89" t="s">
        <v>24</v>
      </c>
      <c r="D26" s="88" t="s">
        <v>923</v>
      </c>
    </row>
    <row r="27" s="11" customFormat="true" ht="30" hidden="false" customHeight="true" outlineLevel="0" collapsed="false">
      <c r="A27" s="89" t="n">
        <v>24</v>
      </c>
      <c r="B27" s="90" t="s">
        <v>926</v>
      </c>
      <c r="C27" s="89" t="s">
        <v>24</v>
      </c>
      <c r="D27" s="88" t="s">
        <v>923</v>
      </c>
    </row>
    <row r="28" s="11" customFormat="true" ht="30" hidden="false" customHeight="true" outlineLevel="0" collapsed="false">
      <c r="A28" s="89" t="n">
        <v>25</v>
      </c>
      <c r="B28" s="90" t="s">
        <v>927</v>
      </c>
      <c r="C28" s="89" t="s">
        <v>24</v>
      </c>
      <c r="D28" s="88" t="s">
        <v>923</v>
      </c>
    </row>
    <row r="29" s="11" customFormat="true" ht="30" hidden="false" customHeight="true" outlineLevel="0" collapsed="false">
      <c r="A29" s="89" t="n">
        <v>26</v>
      </c>
      <c r="B29" s="90" t="s">
        <v>928</v>
      </c>
      <c r="C29" s="89" t="s">
        <v>24</v>
      </c>
      <c r="D29" s="88" t="s">
        <v>905</v>
      </c>
    </row>
    <row r="30" s="11" customFormat="true" ht="30" hidden="false" customHeight="true" outlineLevel="0" collapsed="false">
      <c r="A30" s="89" t="n">
        <v>27</v>
      </c>
      <c r="B30" s="90" t="s">
        <v>929</v>
      </c>
      <c r="C30" s="89" t="s">
        <v>24</v>
      </c>
      <c r="D30" s="88" t="s">
        <v>905</v>
      </c>
    </row>
    <row r="31" s="11" customFormat="true" ht="30" hidden="false" customHeight="true" outlineLevel="0" collapsed="false">
      <c r="A31" s="89" t="n">
        <v>28</v>
      </c>
      <c r="B31" s="90" t="s">
        <v>930</v>
      </c>
      <c r="C31" s="89" t="s">
        <v>24</v>
      </c>
      <c r="D31" s="88" t="s">
        <v>931</v>
      </c>
    </row>
    <row r="32" s="11" customFormat="true" ht="30" hidden="false" customHeight="true" outlineLevel="0" collapsed="false">
      <c r="A32" s="89" t="n">
        <v>29</v>
      </c>
      <c r="B32" s="90" t="s">
        <v>932</v>
      </c>
      <c r="C32" s="89" t="s">
        <v>24</v>
      </c>
      <c r="D32" s="88" t="s">
        <v>933</v>
      </c>
    </row>
    <row r="33" s="11" customFormat="true" ht="30" hidden="false" customHeight="true" outlineLevel="0" collapsed="false">
      <c r="A33" s="89" t="n">
        <v>30</v>
      </c>
      <c r="B33" s="15" t="s">
        <v>934</v>
      </c>
      <c r="C33" s="89" t="s">
        <v>27</v>
      </c>
      <c r="D33" s="88" t="s">
        <v>896</v>
      </c>
    </row>
    <row r="34" s="11" customFormat="true" ht="30" hidden="false" customHeight="true" outlineLevel="0" collapsed="false">
      <c r="A34" s="89" t="n">
        <v>31</v>
      </c>
      <c r="B34" s="90" t="s">
        <v>935</v>
      </c>
      <c r="C34" s="89" t="s">
        <v>27</v>
      </c>
      <c r="D34" s="88" t="s">
        <v>915</v>
      </c>
    </row>
    <row r="35" s="11" customFormat="true" ht="30" hidden="false" customHeight="true" outlineLevel="0" collapsed="false">
      <c r="A35" s="89" t="n">
        <v>32</v>
      </c>
      <c r="B35" s="90" t="s">
        <v>936</v>
      </c>
      <c r="C35" s="89" t="s">
        <v>27</v>
      </c>
      <c r="D35" s="88" t="s">
        <v>915</v>
      </c>
    </row>
    <row r="36" s="11" customFormat="true" ht="30" hidden="false" customHeight="true" outlineLevel="0" collapsed="false">
      <c r="A36" s="89" t="n">
        <v>33</v>
      </c>
      <c r="B36" s="90" t="s">
        <v>937</v>
      </c>
      <c r="C36" s="89" t="s">
        <v>27</v>
      </c>
      <c r="D36" s="88" t="s">
        <v>915</v>
      </c>
    </row>
    <row r="37" s="11" customFormat="true" ht="30" hidden="false" customHeight="true" outlineLevel="0" collapsed="false">
      <c r="A37" s="89" t="n">
        <v>34</v>
      </c>
      <c r="B37" s="90" t="s">
        <v>938</v>
      </c>
      <c r="C37" s="89" t="s">
        <v>27</v>
      </c>
      <c r="D37" s="88" t="s">
        <v>915</v>
      </c>
    </row>
    <row r="38" s="11" customFormat="true" ht="30" hidden="false" customHeight="true" outlineLevel="0" collapsed="false">
      <c r="A38" s="89" t="n">
        <v>35</v>
      </c>
      <c r="B38" s="90" t="s">
        <v>939</v>
      </c>
      <c r="C38" s="89" t="s">
        <v>27</v>
      </c>
      <c r="D38" s="88" t="s">
        <v>915</v>
      </c>
    </row>
    <row r="39" s="11" customFormat="true" ht="30" hidden="false" customHeight="true" outlineLevel="0" collapsed="false">
      <c r="A39" s="89" t="n">
        <v>36</v>
      </c>
      <c r="B39" s="90" t="s">
        <v>940</v>
      </c>
      <c r="C39" s="89" t="s">
        <v>27</v>
      </c>
      <c r="D39" s="88" t="s">
        <v>915</v>
      </c>
    </row>
    <row r="40" s="11" customFormat="true" ht="30" hidden="false" customHeight="true" outlineLevel="0" collapsed="false">
      <c r="A40" s="89" t="n">
        <v>37</v>
      </c>
      <c r="B40" s="90" t="s">
        <v>941</v>
      </c>
      <c r="C40" s="89" t="s">
        <v>27</v>
      </c>
      <c r="D40" s="88" t="s">
        <v>915</v>
      </c>
    </row>
    <row r="41" s="11" customFormat="true" ht="30" hidden="false" customHeight="true" outlineLevel="0" collapsed="false">
      <c r="A41" s="89" t="n">
        <v>38</v>
      </c>
      <c r="B41" s="90" t="s">
        <v>942</v>
      </c>
      <c r="C41" s="89" t="s">
        <v>27</v>
      </c>
      <c r="D41" s="88" t="s">
        <v>923</v>
      </c>
    </row>
    <row r="42" s="11" customFormat="true" ht="30" hidden="false" customHeight="true" outlineLevel="0" collapsed="false">
      <c r="A42" s="89" t="n">
        <v>39</v>
      </c>
      <c r="B42" s="90" t="s">
        <v>943</v>
      </c>
      <c r="C42" s="89" t="s">
        <v>27</v>
      </c>
      <c r="D42" s="88" t="s">
        <v>923</v>
      </c>
    </row>
    <row r="43" s="11" customFormat="true" ht="30" hidden="false" customHeight="true" outlineLevel="0" collapsed="false">
      <c r="A43" s="89" t="n">
        <v>40</v>
      </c>
      <c r="B43" s="90" t="s">
        <v>944</v>
      </c>
      <c r="C43" s="89" t="s">
        <v>27</v>
      </c>
      <c r="D43" s="88" t="s">
        <v>923</v>
      </c>
    </row>
    <row r="44" s="11" customFormat="true" ht="30" hidden="false" customHeight="true" outlineLevel="0" collapsed="false">
      <c r="A44" s="89" t="n">
        <v>41</v>
      </c>
      <c r="B44" s="90" t="s">
        <v>945</v>
      </c>
      <c r="C44" s="89" t="s">
        <v>27</v>
      </c>
      <c r="D44" s="88" t="s">
        <v>923</v>
      </c>
    </row>
    <row r="45" s="11" customFormat="true" ht="30" hidden="false" customHeight="true" outlineLevel="0" collapsed="false">
      <c r="A45" s="89" t="n">
        <v>42</v>
      </c>
      <c r="B45" s="90" t="s">
        <v>946</v>
      </c>
      <c r="C45" s="89" t="s">
        <v>27</v>
      </c>
      <c r="D45" s="88" t="s">
        <v>923</v>
      </c>
    </row>
    <row r="46" s="11" customFormat="true" ht="30" hidden="false" customHeight="true" outlineLevel="0" collapsed="false">
      <c r="A46" s="89" t="n">
        <v>43</v>
      </c>
      <c r="B46" s="90" t="s">
        <v>947</v>
      </c>
      <c r="C46" s="89" t="s">
        <v>27</v>
      </c>
      <c r="D46" s="88" t="s">
        <v>902</v>
      </c>
    </row>
    <row r="47" s="11" customFormat="true" ht="30" hidden="false" customHeight="true" outlineLevel="0" collapsed="false">
      <c r="A47" s="89" t="n">
        <v>44</v>
      </c>
      <c r="B47" s="90" t="s">
        <v>948</v>
      </c>
      <c r="C47" s="89" t="s">
        <v>27</v>
      </c>
      <c r="D47" s="88" t="s">
        <v>902</v>
      </c>
    </row>
    <row r="48" s="11" customFormat="true" ht="30" hidden="false" customHeight="true" outlineLevel="0" collapsed="false">
      <c r="A48" s="89" t="n">
        <v>45</v>
      </c>
      <c r="B48" s="90" t="s">
        <v>949</v>
      </c>
      <c r="C48" s="89" t="s">
        <v>27</v>
      </c>
      <c r="D48" s="88" t="s">
        <v>902</v>
      </c>
    </row>
    <row r="49" s="11" customFormat="true" ht="30" hidden="false" customHeight="true" outlineLevel="0" collapsed="false">
      <c r="A49" s="89" t="n">
        <v>46</v>
      </c>
      <c r="B49" s="90" t="s">
        <v>950</v>
      </c>
      <c r="C49" s="89" t="s">
        <v>27</v>
      </c>
      <c r="D49" s="88" t="s">
        <v>902</v>
      </c>
    </row>
    <row r="50" s="11" customFormat="true" ht="30" hidden="false" customHeight="true" outlineLevel="0" collapsed="false">
      <c r="A50" s="89" t="n">
        <v>47</v>
      </c>
      <c r="B50" s="90" t="s">
        <v>951</v>
      </c>
      <c r="C50" s="89" t="s">
        <v>27</v>
      </c>
      <c r="D50" s="88" t="s">
        <v>898</v>
      </c>
    </row>
    <row r="51" s="91" customFormat="true" ht="30" hidden="false" customHeight="true" outlineLevel="0" collapsed="false">
      <c r="A51" s="89" t="n">
        <v>48</v>
      </c>
      <c r="B51" s="90" t="s">
        <v>952</v>
      </c>
      <c r="C51" s="89" t="s">
        <v>27</v>
      </c>
      <c r="D51" s="88" t="s">
        <v>905</v>
      </c>
      <c r="E51" s="11"/>
      <c r="F51" s="11"/>
      <c r="G51" s="11"/>
      <c r="H51" s="11"/>
      <c r="I51" s="11"/>
      <c r="J51" s="11"/>
      <c r="K51" s="11"/>
      <c r="L51" s="11"/>
      <c r="M51" s="11"/>
      <c r="N51" s="11"/>
      <c r="O51" s="11"/>
      <c r="P51" s="11"/>
      <c r="Q51" s="11"/>
      <c r="R51" s="11"/>
      <c r="S51" s="11"/>
      <c r="T51" s="11"/>
      <c r="U51" s="11"/>
    </row>
    <row r="52" s="11" customFormat="true" ht="30" hidden="false" customHeight="true" outlineLevel="0" collapsed="false">
      <c r="A52" s="89" t="n">
        <v>49</v>
      </c>
      <c r="B52" s="90" t="s">
        <v>953</v>
      </c>
      <c r="C52" s="89" t="s">
        <v>27</v>
      </c>
      <c r="D52" s="88" t="s">
        <v>905</v>
      </c>
    </row>
    <row r="53" s="11" customFormat="true" ht="30" hidden="false" customHeight="true" outlineLevel="0" collapsed="false">
      <c r="A53" s="89" t="n">
        <v>50</v>
      </c>
      <c r="B53" s="90" t="s">
        <v>954</v>
      </c>
      <c r="C53" s="89" t="s">
        <v>27</v>
      </c>
      <c r="D53" s="88" t="s">
        <v>905</v>
      </c>
    </row>
    <row r="54" s="11" customFormat="true" ht="30" hidden="false" customHeight="true" outlineLevel="0" collapsed="false">
      <c r="A54" s="89" t="n">
        <v>51</v>
      </c>
      <c r="B54" s="90" t="s">
        <v>955</v>
      </c>
      <c r="C54" s="89" t="s">
        <v>27</v>
      </c>
      <c r="D54" s="88" t="s">
        <v>905</v>
      </c>
    </row>
    <row r="55" s="11" customFormat="true" ht="30" hidden="false" customHeight="true" outlineLevel="0" collapsed="false">
      <c r="A55" s="89" t="n">
        <v>52</v>
      </c>
      <c r="B55" s="90" t="s">
        <v>956</v>
      </c>
      <c r="C55" s="89" t="s">
        <v>27</v>
      </c>
      <c r="D55" s="88" t="s">
        <v>905</v>
      </c>
    </row>
    <row r="56" s="11" customFormat="true" ht="30" hidden="false" customHeight="true" outlineLevel="0" collapsed="false">
      <c r="A56" s="89" t="n">
        <v>53</v>
      </c>
      <c r="B56" s="90" t="s">
        <v>957</v>
      </c>
      <c r="C56" s="89" t="s">
        <v>27</v>
      </c>
      <c r="D56" s="88" t="s">
        <v>905</v>
      </c>
    </row>
    <row r="57" s="11" customFormat="true" ht="30" hidden="false" customHeight="true" outlineLevel="0" collapsed="false">
      <c r="A57" s="89" t="n">
        <v>54</v>
      </c>
      <c r="B57" s="90" t="s">
        <v>958</v>
      </c>
      <c r="C57" s="89" t="s">
        <v>27</v>
      </c>
      <c r="D57" s="88" t="s">
        <v>898</v>
      </c>
    </row>
    <row r="58" s="11" customFormat="true" ht="30" hidden="false" customHeight="true" outlineLevel="0" collapsed="false">
      <c r="A58" s="89" t="n">
        <v>55</v>
      </c>
      <c r="B58" s="90" t="s">
        <v>959</v>
      </c>
      <c r="C58" s="89" t="s">
        <v>27</v>
      </c>
      <c r="D58" s="88" t="s">
        <v>905</v>
      </c>
    </row>
    <row r="59" s="11" customFormat="true" ht="30" hidden="false" customHeight="true" outlineLevel="0" collapsed="false">
      <c r="A59" s="89" t="n">
        <v>56</v>
      </c>
      <c r="B59" s="90" t="s">
        <v>960</v>
      </c>
      <c r="C59" s="89" t="s">
        <v>27</v>
      </c>
      <c r="D59" s="88" t="s">
        <v>905</v>
      </c>
    </row>
    <row r="60" s="11" customFormat="true" ht="30" hidden="false" customHeight="true" outlineLevel="0" collapsed="false">
      <c r="A60" s="89" t="n">
        <v>57</v>
      </c>
      <c r="B60" s="90" t="s">
        <v>961</v>
      </c>
      <c r="C60" s="89" t="s">
        <v>27</v>
      </c>
      <c r="D60" s="88" t="s">
        <v>912</v>
      </c>
    </row>
    <row r="61" s="11" customFormat="true" ht="30" hidden="false" customHeight="true" outlineLevel="0" collapsed="false">
      <c r="A61" s="89" t="n">
        <v>58</v>
      </c>
      <c r="B61" s="90" t="s">
        <v>962</v>
      </c>
      <c r="C61" s="89" t="s">
        <v>27</v>
      </c>
      <c r="D61" s="88" t="s">
        <v>919</v>
      </c>
    </row>
    <row r="62" s="11" customFormat="true" ht="30" hidden="false" customHeight="true" outlineLevel="0" collapsed="false">
      <c r="A62" s="89" t="n">
        <v>59</v>
      </c>
      <c r="B62" s="90" t="s">
        <v>963</v>
      </c>
      <c r="C62" s="89" t="s">
        <v>27</v>
      </c>
      <c r="D62" s="88" t="s">
        <v>919</v>
      </c>
    </row>
    <row r="63" s="11" customFormat="true" ht="30" hidden="false" customHeight="true" outlineLevel="0" collapsed="false">
      <c r="A63" s="89" t="n">
        <v>60</v>
      </c>
      <c r="B63" s="90" t="s">
        <v>964</v>
      </c>
      <c r="C63" s="89" t="s">
        <v>27</v>
      </c>
      <c r="D63" s="88" t="s">
        <v>919</v>
      </c>
    </row>
    <row r="64" s="11" customFormat="true" ht="30" hidden="false" customHeight="true" outlineLevel="0" collapsed="false">
      <c r="A64" s="89" t="n">
        <v>61</v>
      </c>
      <c r="B64" s="90" t="s">
        <v>965</v>
      </c>
      <c r="C64" s="89" t="s">
        <v>27</v>
      </c>
      <c r="D64" s="88" t="s">
        <v>933</v>
      </c>
    </row>
    <row r="65" s="11" customFormat="true" ht="30" hidden="false" customHeight="true" outlineLevel="0" collapsed="false">
      <c r="A65" s="89" t="n">
        <v>62</v>
      </c>
      <c r="B65" s="90" t="s">
        <v>966</v>
      </c>
      <c r="C65" s="89" t="s">
        <v>27</v>
      </c>
      <c r="D65" s="88" t="s">
        <v>933</v>
      </c>
    </row>
    <row r="66" s="11" customFormat="true" ht="30" hidden="false" customHeight="true" outlineLevel="0" collapsed="false">
      <c r="A66" s="89" t="n">
        <v>63</v>
      </c>
      <c r="B66" s="90" t="s">
        <v>967</v>
      </c>
      <c r="C66" s="89" t="s">
        <v>27</v>
      </c>
      <c r="D66" s="88" t="s">
        <v>933</v>
      </c>
    </row>
    <row r="67" s="11" customFormat="true" ht="30" hidden="false" customHeight="true" outlineLevel="0" collapsed="false">
      <c r="A67" s="89" t="n">
        <v>64</v>
      </c>
      <c r="B67" s="90" t="s">
        <v>968</v>
      </c>
      <c r="C67" s="89" t="s">
        <v>27</v>
      </c>
      <c r="D67" s="88" t="s">
        <v>969</v>
      </c>
    </row>
    <row r="68" s="11" customFormat="true" ht="30" hidden="false" customHeight="true" outlineLevel="0" collapsed="false">
      <c r="A68" s="89" t="n">
        <v>65</v>
      </c>
      <c r="B68" s="90" t="s">
        <v>970</v>
      </c>
      <c r="C68" s="89" t="s">
        <v>27</v>
      </c>
      <c r="D68" s="88" t="s">
        <v>971</v>
      </c>
    </row>
    <row r="69" s="11" customFormat="true" ht="30" hidden="false" customHeight="true" outlineLevel="0" collapsed="false">
      <c r="A69" s="89" t="n">
        <v>66</v>
      </c>
      <c r="B69" s="90" t="s">
        <v>972</v>
      </c>
      <c r="C69" s="89" t="s">
        <v>27</v>
      </c>
      <c r="D69" s="88" t="s">
        <v>971</v>
      </c>
    </row>
    <row r="70" s="11" customFormat="true" ht="30" hidden="false" customHeight="true" outlineLevel="0" collapsed="false">
      <c r="A70" s="89" t="n">
        <v>67</v>
      </c>
      <c r="B70" s="90" t="s">
        <v>973</v>
      </c>
      <c r="C70" s="89" t="s">
        <v>27</v>
      </c>
      <c r="D70" s="88" t="s">
        <v>931</v>
      </c>
    </row>
    <row r="71" s="11" customFormat="true" ht="30" hidden="false" customHeight="true" outlineLevel="0" collapsed="false">
      <c r="A71" s="89" t="n">
        <v>68</v>
      </c>
      <c r="B71" s="90" t="s">
        <v>974</v>
      </c>
      <c r="C71" s="89" t="s">
        <v>27</v>
      </c>
      <c r="D71" s="88" t="s">
        <v>969</v>
      </c>
    </row>
    <row r="72" s="11" customFormat="true" ht="30" hidden="false" customHeight="true" outlineLevel="0" collapsed="false">
      <c r="A72" s="89" t="n">
        <v>69</v>
      </c>
      <c r="B72" s="90" t="s">
        <v>975</v>
      </c>
      <c r="C72" s="89" t="s">
        <v>27</v>
      </c>
      <c r="D72" s="88" t="s">
        <v>902</v>
      </c>
    </row>
    <row r="73" s="11" customFormat="true" ht="30" hidden="false" customHeight="true" outlineLevel="0" collapsed="false">
      <c r="A73" s="89" t="n">
        <v>70</v>
      </c>
      <c r="B73" s="90" t="s">
        <v>976</v>
      </c>
      <c r="C73" s="89" t="s">
        <v>27</v>
      </c>
      <c r="D73" s="88" t="s">
        <v>902</v>
      </c>
    </row>
    <row r="74" s="11" customFormat="true" ht="30" hidden="false" customHeight="true" outlineLevel="0" collapsed="false">
      <c r="A74" s="89" t="n">
        <v>71</v>
      </c>
      <c r="B74" s="90" t="s">
        <v>977</v>
      </c>
      <c r="C74" s="89" t="s">
        <v>7</v>
      </c>
      <c r="D74" s="88" t="s">
        <v>902</v>
      </c>
    </row>
    <row r="75" s="11" customFormat="true" ht="30" hidden="false" customHeight="true" outlineLevel="0" collapsed="false">
      <c r="A75" s="89" t="n">
        <v>72</v>
      </c>
      <c r="B75" s="15" t="s">
        <v>978</v>
      </c>
      <c r="C75" s="89" t="s">
        <v>10</v>
      </c>
      <c r="D75" s="88" t="s">
        <v>896</v>
      </c>
    </row>
    <row r="76" s="11" customFormat="true" ht="30" hidden="false" customHeight="true" outlineLevel="0" collapsed="false">
      <c r="A76" s="89" t="n">
        <v>73</v>
      </c>
      <c r="B76" s="90" t="s">
        <v>979</v>
      </c>
      <c r="C76" s="89" t="s">
        <v>10</v>
      </c>
      <c r="D76" s="88" t="s">
        <v>898</v>
      </c>
    </row>
    <row r="77" s="11" customFormat="true" ht="30" hidden="false" customHeight="true" outlineLevel="0" collapsed="false">
      <c r="A77" s="89" t="n">
        <v>74</v>
      </c>
      <c r="B77" s="90" t="s">
        <v>980</v>
      </c>
      <c r="C77" s="89" t="s">
        <v>10</v>
      </c>
      <c r="D77" s="88" t="s">
        <v>902</v>
      </c>
    </row>
    <row r="78" s="11" customFormat="true" ht="30" hidden="false" customHeight="true" outlineLevel="0" collapsed="false">
      <c r="A78" s="89" t="n">
        <v>75</v>
      </c>
      <c r="B78" s="90" t="s">
        <v>981</v>
      </c>
      <c r="C78" s="89" t="s">
        <v>10</v>
      </c>
      <c r="D78" s="88" t="s">
        <v>898</v>
      </c>
    </row>
    <row r="79" s="11" customFormat="true" ht="30" hidden="false" customHeight="true" outlineLevel="0" collapsed="false">
      <c r="A79" s="89" t="n">
        <v>76</v>
      </c>
      <c r="B79" s="90" t="s">
        <v>982</v>
      </c>
      <c r="C79" s="89" t="s">
        <v>10</v>
      </c>
      <c r="D79" s="88" t="s">
        <v>983</v>
      </c>
    </row>
    <row r="80" s="11" customFormat="true" ht="30" hidden="false" customHeight="true" outlineLevel="0" collapsed="false">
      <c r="A80" s="89" t="n">
        <v>77</v>
      </c>
      <c r="B80" s="90" t="s">
        <v>984</v>
      </c>
      <c r="C80" s="89" t="s">
        <v>10</v>
      </c>
      <c r="D80" s="88" t="s">
        <v>912</v>
      </c>
    </row>
    <row r="81" s="11" customFormat="true" ht="30" hidden="false" customHeight="true" outlineLevel="0" collapsed="false">
      <c r="A81" s="89" t="n">
        <v>78</v>
      </c>
      <c r="B81" s="90" t="s">
        <v>985</v>
      </c>
      <c r="C81" s="89" t="s">
        <v>10</v>
      </c>
      <c r="D81" s="88" t="s">
        <v>986</v>
      </c>
    </row>
    <row r="82" s="11" customFormat="true" ht="30" hidden="false" customHeight="true" outlineLevel="0" collapsed="false">
      <c r="A82" s="89" t="n">
        <v>79</v>
      </c>
      <c r="B82" s="90" t="s">
        <v>987</v>
      </c>
      <c r="C82" s="89" t="s">
        <v>10</v>
      </c>
      <c r="D82" s="88" t="s">
        <v>919</v>
      </c>
    </row>
    <row r="83" s="11" customFormat="true" ht="30" hidden="false" customHeight="true" outlineLevel="0" collapsed="false">
      <c r="A83" s="89" t="n">
        <v>80</v>
      </c>
      <c r="B83" s="90" t="s">
        <v>988</v>
      </c>
      <c r="C83" s="89" t="s">
        <v>10</v>
      </c>
      <c r="D83" s="88" t="s">
        <v>919</v>
      </c>
    </row>
    <row r="84" s="11" customFormat="true" ht="30" hidden="false" customHeight="true" outlineLevel="0" collapsed="false">
      <c r="A84" s="89" t="n">
        <v>81</v>
      </c>
      <c r="B84" s="90" t="s">
        <v>989</v>
      </c>
      <c r="C84" s="89" t="s">
        <v>10</v>
      </c>
      <c r="D84" s="88" t="s">
        <v>919</v>
      </c>
    </row>
    <row r="85" s="91" customFormat="true" ht="30" hidden="false" customHeight="true" outlineLevel="0" collapsed="false">
      <c r="A85" s="89" t="n">
        <v>82</v>
      </c>
      <c r="B85" s="90" t="s">
        <v>990</v>
      </c>
      <c r="C85" s="89" t="s">
        <v>10</v>
      </c>
      <c r="D85" s="88" t="s">
        <v>969</v>
      </c>
      <c r="E85" s="11"/>
      <c r="F85" s="11"/>
      <c r="G85" s="11"/>
      <c r="H85" s="11"/>
      <c r="I85" s="11"/>
      <c r="J85" s="11"/>
      <c r="K85" s="11"/>
      <c r="L85" s="11"/>
      <c r="M85" s="11"/>
      <c r="N85" s="11"/>
      <c r="O85" s="11"/>
      <c r="P85" s="11"/>
      <c r="Q85" s="11"/>
      <c r="R85" s="11"/>
      <c r="S85" s="11"/>
      <c r="T85" s="11"/>
      <c r="U85" s="11"/>
      <c r="V85" s="11"/>
    </row>
    <row r="86" s="11" customFormat="true" ht="30" hidden="false" customHeight="true" outlineLevel="0" collapsed="false">
      <c r="A86" s="89" t="n">
        <v>83</v>
      </c>
      <c r="B86" s="15" t="s">
        <v>991</v>
      </c>
      <c r="C86" s="89" t="s">
        <v>24</v>
      </c>
      <c r="D86" s="88" t="s">
        <v>896</v>
      </c>
    </row>
    <row r="87" s="11" customFormat="true" ht="30" hidden="false" customHeight="true" outlineLevel="0" collapsed="false">
      <c r="A87" s="89" t="n">
        <v>84</v>
      </c>
      <c r="B87" s="15" t="s">
        <v>992</v>
      </c>
      <c r="C87" s="89" t="s">
        <v>24</v>
      </c>
      <c r="D87" s="88" t="s">
        <v>896</v>
      </c>
    </row>
    <row r="88" s="11" customFormat="true" ht="30" hidden="false" customHeight="true" outlineLevel="0" collapsed="false">
      <c r="A88" s="89" t="n">
        <v>85</v>
      </c>
      <c r="B88" s="15" t="s">
        <v>993</v>
      </c>
      <c r="C88" s="89" t="s">
        <v>24</v>
      </c>
      <c r="D88" s="88" t="s">
        <v>896</v>
      </c>
    </row>
    <row r="89" s="11" customFormat="true" ht="30" hidden="false" customHeight="true" outlineLevel="0" collapsed="false">
      <c r="A89" s="89" t="n">
        <v>86</v>
      </c>
      <c r="B89" s="15" t="s">
        <v>994</v>
      </c>
      <c r="C89" s="89" t="s">
        <v>24</v>
      </c>
      <c r="D89" s="88" t="s">
        <v>896</v>
      </c>
    </row>
    <row r="90" s="11" customFormat="true" ht="30" hidden="false" customHeight="true" outlineLevel="0" collapsed="false">
      <c r="A90" s="89" t="n">
        <v>87</v>
      </c>
      <c r="B90" s="15" t="s">
        <v>995</v>
      </c>
      <c r="C90" s="89" t="s">
        <v>24</v>
      </c>
      <c r="D90" s="88" t="s">
        <v>896</v>
      </c>
    </row>
    <row r="91" s="11" customFormat="true" ht="30" hidden="false" customHeight="true" outlineLevel="0" collapsed="false">
      <c r="A91" s="89" t="n">
        <v>88</v>
      </c>
      <c r="B91" s="15" t="s">
        <v>996</v>
      </c>
      <c r="C91" s="89" t="s">
        <v>24</v>
      </c>
      <c r="D91" s="88" t="s">
        <v>896</v>
      </c>
    </row>
    <row r="92" s="11" customFormat="true" ht="30" hidden="false" customHeight="true" outlineLevel="0" collapsed="false">
      <c r="A92" s="89" t="n">
        <v>89</v>
      </c>
      <c r="B92" s="15" t="s">
        <v>997</v>
      </c>
      <c r="C92" s="89" t="s">
        <v>24</v>
      </c>
      <c r="D92" s="88" t="s">
        <v>896</v>
      </c>
    </row>
    <row r="93" s="11" customFormat="true" ht="30" hidden="false" customHeight="true" outlineLevel="0" collapsed="false">
      <c r="A93" s="89" t="n">
        <v>90</v>
      </c>
      <c r="B93" s="15" t="s">
        <v>998</v>
      </c>
      <c r="C93" s="89" t="s">
        <v>24</v>
      </c>
      <c r="D93" s="88" t="s">
        <v>896</v>
      </c>
    </row>
    <row r="94" s="11" customFormat="true" ht="30" hidden="false" customHeight="true" outlineLevel="0" collapsed="false">
      <c r="A94" s="89" t="n">
        <v>91</v>
      </c>
      <c r="B94" s="15" t="s">
        <v>999</v>
      </c>
      <c r="C94" s="89" t="s">
        <v>24</v>
      </c>
      <c r="D94" s="88" t="s">
        <v>896</v>
      </c>
    </row>
    <row r="95" s="11" customFormat="true" ht="30" hidden="false" customHeight="true" outlineLevel="0" collapsed="false">
      <c r="A95" s="89" t="n">
        <v>92</v>
      </c>
      <c r="B95" s="15" t="s">
        <v>1000</v>
      </c>
      <c r="C95" s="89" t="s">
        <v>24</v>
      </c>
      <c r="D95" s="88" t="s">
        <v>896</v>
      </c>
    </row>
    <row r="96" s="11" customFormat="true" ht="30" hidden="false" customHeight="true" outlineLevel="0" collapsed="false">
      <c r="A96" s="89" t="n">
        <v>93</v>
      </c>
      <c r="B96" s="90" t="s">
        <v>1001</v>
      </c>
      <c r="C96" s="89" t="s">
        <v>24</v>
      </c>
      <c r="D96" s="88" t="s">
        <v>1002</v>
      </c>
    </row>
    <row r="97" s="11" customFormat="true" ht="30" hidden="false" customHeight="true" outlineLevel="0" collapsed="false">
      <c r="A97" s="89" t="n">
        <v>94</v>
      </c>
      <c r="B97" s="90" t="s">
        <v>1003</v>
      </c>
      <c r="C97" s="89" t="s">
        <v>24</v>
      </c>
      <c r="D97" s="88" t="s">
        <v>1002</v>
      </c>
    </row>
    <row r="98" s="11" customFormat="true" ht="30" hidden="false" customHeight="true" outlineLevel="0" collapsed="false">
      <c r="A98" s="89" t="n">
        <v>95</v>
      </c>
      <c r="B98" s="90" t="s">
        <v>1004</v>
      </c>
      <c r="C98" s="89" t="s">
        <v>24</v>
      </c>
      <c r="D98" s="88" t="s">
        <v>902</v>
      </c>
    </row>
    <row r="99" s="11" customFormat="true" ht="30" hidden="false" customHeight="true" outlineLevel="0" collapsed="false">
      <c r="A99" s="89" t="n">
        <v>96</v>
      </c>
      <c r="B99" s="90" t="s">
        <v>1005</v>
      </c>
      <c r="C99" s="89" t="s">
        <v>24</v>
      </c>
      <c r="D99" s="88" t="s">
        <v>902</v>
      </c>
    </row>
    <row r="100" s="11" customFormat="true" ht="30" hidden="false" customHeight="true" outlineLevel="0" collapsed="false">
      <c r="A100" s="89" t="n">
        <v>97</v>
      </c>
      <c r="B100" s="90" t="s">
        <v>1006</v>
      </c>
      <c r="C100" s="89" t="s">
        <v>24</v>
      </c>
      <c r="D100" s="88" t="s">
        <v>902</v>
      </c>
    </row>
    <row r="101" s="11" customFormat="true" ht="30" hidden="false" customHeight="true" outlineLevel="0" collapsed="false">
      <c r="A101" s="89" t="n">
        <v>98</v>
      </c>
      <c r="B101" s="90" t="s">
        <v>1007</v>
      </c>
      <c r="C101" s="89" t="s">
        <v>24</v>
      </c>
      <c r="D101" s="88" t="s">
        <v>902</v>
      </c>
    </row>
    <row r="102" s="11" customFormat="true" ht="30" hidden="false" customHeight="true" outlineLevel="0" collapsed="false">
      <c r="A102" s="89" t="n">
        <v>99</v>
      </c>
      <c r="B102" s="90" t="s">
        <v>1008</v>
      </c>
      <c r="C102" s="89" t="s">
        <v>24</v>
      </c>
      <c r="D102" s="88" t="s">
        <v>902</v>
      </c>
    </row>
    <row r="103" s="11" customFormat="true" ht="30" hidden="false" customHeight="true" outlineLevel="0" collapsed="false">
      <c r="A103" s="89" t="n">
        <v>100</v>
      </c>
      <c r="B103" s="90" t="s">
        <v>1009</v>
      </c>
      <c r="C103" s="89" t="s">
        <v>24</v>
      </c>
      <c r="D103" s="88" t="s">
        <v>902</v>
      </c>
    </row>
    <row r="104" s="11" customFormat="true" ht="30" hidden="false" customHeight="true" outlineLevel="0" collapsed="false">
      <c r="A104" s="89" t="n">
        <v>101</v>
      </c>
      <c r="B104" s="90" t="s">
        <v>1010</v>
      </c>
      <c r="C104" s="89" t="s">
        <v>24</v>
      </c>
      <c r="D104" s="88" t="s">
        <v>902</v>
      </c>
    </row>
    <row r="105" s="11" customFormat="true" ht="30" hidden="false" customHeight="true" outlineLevel="0" collapsed="false">
      <c r="A105" s="89" t="n">
        <v>102</v>
      </c>
      <c r="B105" s="90" t="s">
        <v>1011</v>
      </c>
      <c r="C105" s="89" t="s">
        <v>24</v>
      </c>
      <c r="D105" s="88" t="s">
        <v>898</v>
      </c>
    </row>
    <row r="106" s="11" customFormat="true" ht="30" hidden="false" customHeight="true" outlineLevel="0" collapsed="false">
      <c r="A106" s="89" t="n">
        <v>103</v>
      </c>
      <c r="B106" s="90" t="s">
        <v>1012</v>
      </c>
      <c r="C106" s="89" t="s">
        <v>24</v>
      </c>
      <c r="D106" s="88" t="s">
        <v>931</v>
      </c>
    </row>
    <row r="107" s="11" customFormat="true" ht="30" hidden="false" customHeight="true" outlineLevel="0" collapsed="false">
      <c r="A107" s="89" t="n">
        <v>104</v>
      </c>
      <c r="B107" s="90" t="s">
        <v>1013</v>
      </c>
      <c r="C107" s="89" t="s">
        <v>24</v>
      </c>
      <c r="D107" s="88" t="s">
        <v>931</v>
      </c>
    </row>
    <row r="108" s="11" customFormat="true" ht="30" hidden="false" customHeight="true" outlineLevel="0" collapsed="false">
      <c r="A108" s="89" t="n">
        <v>105</v>
      </c>
      <c r="B108" s="90" t="s">
        <v>1014</v>
      </c>
      <c r="C108" s="89" t="s">
        <v>24</v>
      </c>
      <c r="D108" s="88" t="s">
        <v>1015</v>
      </c>
    </row>
    <row r="109" s="11" customFormat="true" ht="30" hidden="false" customHeight="true" outlineLevel="0" collapsed="false">
      <c r="A109" s="89" t="n">
        <v>106</v>
      </c>
      <c r="B109" s="90" t="s">
        <v>1016</v>
      </c>
      <c r="C109" s="89" t="s">
        <v>27</v>
      </c>
      <c r="D109" s="88" t="s">
        <v>923</v>
      </c>
    </row>
    <row r="110" s="11" customFormat="true" ht="30" hidden="false" customHeight="true" outlineLevel="0" collapsed="false">
      <c r="A110" s="89" t="n">
        <v>107</v>
      </c>
      <c r="B110" s="90" t="s">
        <v>1017</v>
      </c>
      <c r="C110" s="89" t="s">
        <v>27</v>
      </c>
      <c r="D110" s="88" t="s">
        <v>923</v>
      </c>
    </row>
    <row r="111" s="11" customFormat="true" ht="30" hidden="false" customHeight="true" outlineLevel="0" collapsed="false">
      <c r="A111" s="89" t="n">
        <v>108</v>
      </c>
      <c r="B111" s="90" t="s">
        <v>1018</v>
      </c>
      <c r="C111" s="89" t="s">
        <v>27</v>
      </c>
      <c r="D111" s="88" t="s">
        <v>923</v>
      </c>
    </row>
    <row r="112" s="11" customFormat="true" ht="30" hidden="false" customHeight="true" outlineLevel="0" collapsed="false">
      <c r="A112" s="89" t="n">
        <v>109</v>
      </c>
      <c r="B112" s="90" t="s">
        <v>1019</v>
      </c>
      <c r="C112" s="89" t="s">
        <v>27</v>
      </c>
      <c r="D112" s="88" t="s">
        <v>923</v>
      </c>
    </row>
    <row r="113" s="11" customFormat="true" ht="30" hidden="false" customHeight="true" outlineLevel="0" collapsed="false">
      <c r="A113" s="89" t="n">
        <v>110</v>
      </c>
      <c r="B113" s="90" t="s">
        <v>1020</v>
      </c>
      <c r="C113" s="89" t="s">
        <v>27</v>
      </c>
      <c r="D113" s="88" t="s">
        <v>902</v>
      </c>
    </row>
    <row r="114" s="11" customFormat="true" ht="30" hidden="false" customHeight="true" outlineLevel="0" collapsed="false">
      <c r="A114" s="89" t="n">
        <v>111</v>
      </c>
      <c r="B114" s="90" t="s">
        <v>1021</v>
      </c>
      <c r="C114" s="89" t="s">
        <v>27</v>
      </c>
      <c r="D114" s="88" t="s">
        <v>902</v>
      </c>
    </row>
    <row r="115" s="11" customFormat="true" ht="30" hidden="false" customHeight="true" outlineLevel="0" collapsed="false">
      <c r="A115" s="89" t="n">
        <v>112</v>
      </c>
      <c r="B115" s="90" t="s">
        <v>1022</v>
      </c>
      <c r="C115" s="89" t="s">
        <v>27</v>
      </c>
      <c r="D115" s="88" t="s">
        <v>902</v>
      </c>
    </row>
    <row r="116" s="11" customFormat="true" ht="30" hidden="false" customHeight="true" outlineLevel="0" collapsed="false">
      <c r="A116" s="89" t="n">
        <v>113</v>
      </c>
      <c r="B116" s="90" t="s">
        <v>1023</v>
      </c>
      <c r="C116" s="89" t="s">
        <v>27</v>
      </c>
      <c r="D116" s="88" t="s">
        <v>902</v>
      </c>
    </row>
    <row r="117" s="11" customFormat="true" ht="30" hidden="false" customHeight="true" outlineLevel="0" collapsed="false">
      <c r="A117" s="89" t="n">
        <v>114</v>
      </c>
      <c r="B117" s="90" t="s">
        <v>1024</v>
      </c>
      <c r="C117" s="89" t="s">
        <v>27</v>
      </c>
      <c r="D117" s="88" t="s">
        <v>902</v>
      </c>
    </row>
    <row r="118" s="11" customFormat="true" ht="30" hidden="false" customHeight="true" outlineLevel="0" collapsed="false">
      <c r="A118" s="89" t="n">
        <v>115</v>
      </c>
      <c r="B118" s="90" t="s">
        <v>1025</v>
      </c>
      <c r="C118" s="89" t="s">
        <v>27</v>
      </c>
      <c r="D118" s="88" t="s">
        <v>902</v>
      </c>
    </row>
    <row r="119" s="11" customFormat="true" ht="30" hidden="false" customHeight="true" outlineLevel="0" collapsed="false">
      <c r="A119" s="89" t="n">
        <v>116</v>
      </c>
      <c r="B119" s="90" t="s">
        <v>1026</v>
      </c>
      <c r="C119" s="89" t="s">
        <v>27</v>
      </c>
      <c r="D119" s="88" t="s">
        <v>902</v>
      </c>
    </row>
    <row r="120" s="11" customFormat="true" ht="30" hidden="false" customHeight="true" outlineLevel="0" collapsed="false">
      <c r="A120" s="89" t="n">
        <v>117</v>
      </c>
      <c r="B120" s="90" t="s">
        <v>1027</v>
      </c>
      <c r="C120" s="89" t="s">
        <v>27</v>
      </c>
      <c r="D120" s="88" t="s">
        <v>902</v>
      </c>
    </row>
    <row r="121" s="11" customFormat="true" ht="30" hidden="false" customHeight="true" outlineLevel="0" collapsed="false">
      <c r="A121" s="89" t="n">
        <v>118</v>
      </c>
      <c r="B121" s="90" t="s">
        <v>1028</v>
      </c>
      <c r="C121" s="89" t="s">
        <v>27</v>
      </c>
      <c r="D121" s="88" t="s">
        <v>902</v>
      </c>
    </row>
    <row r="122" s="11" customFormat="true" ht="30" hidden="false" customHeight="true" outlineLevel="0" collapsed="false">
      <c r="A122" s="89" t="n">
        <v>119</v>
      </c>
      <c r="B122" s="90" t="s">
        <v>1029</v>
      </c>
      <c r="C122" s="89" t="s">
        <v>27</v>
      </c>
      <c r="D122" s="88" t="s">
        <v>902</v>
      </c>
    </row>
    <row r="123" s="11" customFormat="true" ht="30" hidden="false" customHeight="true" outlineLevel="0" collapsed="false">
      <c r="A123" s="89" t="n">
        <v>120</v>
      </c>
      <c r="B123" s="90" t="s">
        <v>1030</v>
      </c>
      <c r="C123" s="89" t="s">
        <v>27</v>
      </c>
      <c r="D123" s="88" t="s">
        <v>902</v>
      </c>
    </row>
    <row r="124" s="11" customFormat="true" ht="30" hidden="false" customHeight="true" outlineLevel="0" collapsed="false">
      <c r="A124" s="89" t="n">
        <v>121</v>
      </c>
      <c r="B124" s="90" t="s">
        <v>1031</v>
      </c>
      <c r="C124" s="89" t="s">
        <v>27</v>
      </c>
      <c r="D124" s="88" t="s">
        <v>902</v>
      </c>
    </row>
    <row r="125" s="11" customFormat="true" ht="30" hidden="false" customHeight="true" outlineLevel="0" collapsed="false">
      <c r="A125" s="89" t="n">
        <v>122</v>
      </c>
      <c r="B125" s="90" t="s">
        <v>1032</v>
      </c>
      <c r="C125" s="89" t="s">
        <v>27</v>
      </c>
      <c r="D125" s="88" t="s">
        <v>902</v>
      </c>
    </row>
    <row r="126" s="11" customFormat="true" ht="30" hidden="false" customHeight="true" outlineLevel="0" collapsed="false">
      <c r="A126" s="89" t="n">
        <v>123</v>
      </c>
      <c r="B126" s="90" t="s">
        <v>1033</v>
      </c>
      <c r="C126" s="89" t="s">
        <v>27</v>
      </c>
      <c r="D126" s="88" t="s">
        <v>902</v>
      </c>
    </row>
    <row r="127" s="11" customFormat="true" ht="30" hidden="false" customHeight="true" outlineLevel="0" collapsed="false">
      <c r="A127" s="89" t="n">
        <v>124</v>
      </c>
      <c r="B127" s="90" t="s">
        <v>1034</v>
      </c>
      <c r="C127" s="89" t="s">
        <v>27</v>
      </c>
      <c r="D127" s="88" t="s">
        <v>983</v>
      </c>
    </row>
    <row r="128" s="11" customFormat="true" ht="30" hidden="false" customHeight="true" outlineLevel="0" collapsed="false">
      <c r="A128" s="89" t="n">
        <v>125</v>
      </c>
      <c r="B128" s="90" t="s">
        <v>1035</v>
      </c>
      <c r="C128" s="89" t="s">
        <v>27</v>
      </c>
      <c r="D128" s="88" t="s">
        <v>983</v>
      </c>
    </row>
    <row r="129" s="11" customFormat="true" ht="30" hidden="false" customHeight="true" outlineLevel="0" collapsed="false">
      <c r="A129" s="89" t="n">
        <v>126</v>
      </c>
      <c r="B129" s="90" t="s">
        <v>1036</v>
      </c>
      <c r="C129" s="89" t="s">
        <v>27</v>
      </c>
      <c r="D129" s="88" t="s">
        <v>1037</v>
      </c>
    </row>
    <row r="130" s="11" customFormat="true" ht="30" hidden="false" customHeight="true" outlineLevel="0" collapsed="false">
      <c r="A130" s="89" t="n">
        <v>127</v>
      </c>
      <c r="B130" s="90" t="s">
        <v>1038</v>
      </c>
      <c r="C130" s="89" t="s">
        <v>27</v>
      </c>
      <c r="D130" s="88" t="s">
        <v>931</v>
      </c>
    </row>
    <row r="131" s="11" customFormat="true" ht="30" hidden="false" customHeight="true" outlineLevel="0" collapsed="false">
      <c r="A131" s="89" t="n">
        <v>128</v>
      </c>
      <c r="B131" s="90" t="s">
        <v>1039</v>
      </c>
      <c r="C131" s="89" t="s">
        <v>27</v>
      </c>
      <c r="D131" s="88" t="s">
        <v>902</v>
      </c>
    </row>
    <row r="132" s="11" customFormat="true" ht="30" hidden="false" customHeight="true" outlineLevel="0" collapsed="false">
      <c r="A132" s="89" t="n">
        <v>129</v>
      </c>
      <c r="B132" s="90" t="s">
        <v>1040</v>
      </c>
      <c r="C132" s="89" t="s">
        <v>27</v>
      </c>
      <c r="D132" s="88" t="s">
        <v>931</v>
      </c>
    </row>
    <row r="133" s="11" customFormat="true" ht="30" hidden="false" customHeight="true" outlineLevel="0" collapsed="false">
      <c r="A133" s="89" t="n">
        <v>130</v>
      </c>
      <c r="B133" s="90" t="s">
        <v>1041</v>
      </c>
      <c r="C133" s="89" t="s">
        <v>7</v>
      </c>
      <c r="D133" s="88" t="s">
        <v>902</v>
      </c>
    </row>
    <row r="134" s="11" customFormat="true" ht="30" hidden="false" customHeight="true" outlineLevel="0" collapsed="false">
      <c r="A134" s="89" t="n">
        <v>131</v>
      </c>
      <c r="B134" s="15" t="s">
        <v>1042</v>
      </c>
      <c r="C134" s="89" t="s">
        <v>10</v>
      </c>
      <c r="D134" s="88" t="s">
        <v>896</v>
      </c>
    </row>
    <row r="135" s="11" customFormat="true" ht="30" hidden="false" customHeight="true" outlineLevel="0" collapsed="false">
      <c r="A135" s="89" t="n">
        <v>132</v>
      </c>
      <c r="B135" s="90" t="s">
        <v>1043</v>
      </c>
      <c r="C135" s="89" t="s">
        <v>10</v>
      </c>
      <c r="D135" s="88" t="s">
        <v>915</v>
      </c>
    </row>
    <row r="136" s="11" customFormat="true" ht="30" hidden="false" customHeight="true" outlineLevel="0" collapsed="false">
      <c r="A136" s="89" t="n">
        <v>133</v>
      </c>
      <c r="B136" s="90" t="s">
        <v>1044</v>
      </c>
      <c r="C136" s="89" t="s">
        <v>10</v>
      </c>
      <c r="D136" s="88" t="s">
        <v>923</v>
      </c>
    </row>
    <row r="137" s="11" customFormat="true" ht="30" hidden="false" customHeight="true" outlineLevel="0" collapsed="false">
      <c r="A137" s="89" t="n">
        <v>134</v>
      </c>
      <c r="B137" s="90" t="s">
        <v>1045</v>
      </c>
      <c r="C137" s="89" t="s">
        <v>10</v>
      </c>
      <c r="D137" s="88" t="s">
        <v>923</v>
      </c>
    </row>
    <row r="138" s="11" customFormat="true" ht="30" hidden="false" customHeight="true" outlineLevel="0" collapsed="false">
      <c r="A138" s="89" t="n">
        <v>135</v>
      </c>
      <c r="B138" s="90" t="s">
        <v>1046</v>
      </c>
      <c r="C138" s="89" t="s">
        <v>10</v>
      </c>
      <c r="D138" s="88" t="s">
        <v>923</v>
      </c>
    </row>
    <row r="139" s="11" customFormat="true" ht="30" hidden="false" customHeight="true" outlineLevel="0" collapsed="false">
      <c r="A139" s="89" t="n">
        <v>136</v>
      </c>
      <c r="B139" s="90" t="s">
        <v>1047</v>
      </c>
      <c r="C139" s="89" t="s">
        <v>10</v>
      </c>
      <c r="D139" s="88" t="s">
        <v>902</v>
      </c>
    </row>
    <row r="140" s="11" customFormat="true" ht="30" hidden="false" customHeight="true" outlineLevel="0" collapsed="false">
      <c r="A140" s="89" t="n">
        <v>137</v>
      </c>
      <c r="B140" s="90" t="s">
        <v>1048</v>
      </c>
      <c r="C140" s="89" t="s">
        <v>10</v>
      </c>
      <c r="D140" s="88" t="s">
        <v>902</v>
      </c>
    </row>
    <row r="141" s="11" customFormat="true" ht="30" hidden="false" customHeight="true" outlineLevel="0" collapsed="false">
      <c r="A141" s="89" t="n">
        <v>138</v>
      </c>
      <c r="B141" s="90" t="s">
        <v>1049</v>
      </c>
      <c r="C141" s="89" t="s">
        <v>10</v>
      </c>
      <c r="D141" s="88" t="s">
        <v>902</v>
      </c>
    </row>
    <row r="142" s="11" customFormat="true" ht="30" hidden="false" customHeight="true" outlineLevel="0" collapsed="false">
      <c r="A142" s="89" t="n">
        <v>139</v>
      </c>
      <c r="B142" s="90" t="s">
        <v>1050</v>
      </c>
      <c r="C142" s="89" t="s">
        <v>10</v>
      </c>
      <c r="D142" s="88" t="s">
        <v>902</v>
      </c>
    </row>
    <row r="143" s="11" customFormat="true" ht="30" hidden="false" customHeight="true" outlineLevel="0" collapsed="false">
      <c r="A143" s="89" t="n">
        <v>140</v>
      </c>
      <c r="B143" s="90" t="s">
        <v>1051</v>
      </c>
      <c r="C143" s="89" t="s">
        <v>10</v>
      </c>
      <c r="D143" s="88" t="s">
        <v>902</v>
      </c>
    </row>
    <row r="144" s="11" customFormat="true" ht="30" hidden="false" customHeight="true" outlineLevel="0" collapsed="false">
      <c r="A144" s="89" t="n">
        <v>141</v>
      </c>
      <c r="B144" s="90" t="s">
        <v>1052</v>
      </c>
      <c r="C144" s="89" t="s">
        <v>10</v>
      </c>
      <c r="D144" s="88" t="s">
        <v>902</v>
      </c>
    </row>
    <row r="145" s="11" customFormat="true" ht="30" hidden="false" customHeight="true" outlineLevel="0" collapsed="false">
      <c r="A145" s="89" t="n">
        <v>142</v>
      </c>
      <c r="B145" s="90" t="s">
        <v>1053</v>
      </c>
      <c r="C145" s="89" t="s">
        <v>10</v>
      </c>
      <c r="D145" s="88" t="s">
        <v>902</v>
      </c>
    </row>
    <row r="146" s="11" customFormat="true" ht="30" hidden="false" customHeight="true" outlineLevel="0" collapsed="false">
      <c r="A146" s="89" t="n">
        <v>143</v>
      </c>
      <c r="B146" s="90" t="s">
        <v>1054</v>
      </c>
      <c r="C146" s="89" t="s">
        <v>10</v>
      </c>
      <c r="D146" s="88" t="s">
        <v>902</v>
      </c>
    </row>
    <row r="147" s="11" customFormat="true" ht="30" hidden="false" customHeight="true" outlineLevel="0" collapsed="false">
      <c r="A147" s="89" t="n">
        <v>144</v>
      </c>
      <c r="B147" s="90" t="s">
        <v>1055</v>
      </c>
      <c r="C147" s="89" t="s">
        <v>10</v>
      </c>
      <c r="D147" s="88" t="s">
        <v>902</v>
      </c>
    </row>
    <row r="148" s="11" customFormat="true" ht="30" hidden="false" customHeight="true" outlineLevel="0" collapsed="false">
      <c r="A148" s="89" t="n">
        <v>145</v>
      </c>
      <c r="B148" s="90" t="s">
        <v>1056</v>
      </c>
      <c r="C148" s="89" t="s">
        <v>10</v>
      </c>
      <c r="D148" s="88" t="s">
        <v>902</v>
      </c>
    </row>
    <row r="149" s="11" customFormat="true" ht="30" hidden="false" customHeight="true" outlineLevel="0" collapsed="false">
      <c r="A149" s="89" t="n">
        <v>146</v>
      </c>
      <c r="B149" s="90" t="s">
        <v>1057</v>
      </c>
      <c r="C149" s="89" t="s">
        <v>10</v>
      </c>
      <c r="D149" s="88" t="s">
        <v>902</v>
      </c>
    </row>
    <row r="150" s="11" customFormat="true" ht="30" hidden="false" customHeight="true" outlineLevel="0" collapsed="false">
      <c r="A150" s="89" t="n">
        <v>147</v>
      </c>
      <c r="B150" s="90" t="s">
        <v>1058</v>
      </c>
      <c r="C150" s="89" t="s">
        <v>10</v>
      </c>
      <c r="D150" s="88" t="s">
        <v>902</v>
      </c>
    </row>
    <row r="151" s="11" customFormat="true" ht="30" hidden="false" customHeight="true" outlineLevel="0" collapsed="false">
      <c r="A151" s="89" t="n">
        <v>148</v>
      </c>
      <c r="B151" s="90" t="s">
        <v>1059</v>
      </c>
      <c r="C151" s="89" t="s">
        <v>10</v>
      </c>
      <c r="D151" s="88" t="s">
        <v>898</v>
      </c>
    </row>
    <row r="152" s="11" customFormat="true" ht="30" hidden="false" customHeight="true" outlineLevel="0" collapsed="false">
      <c r="A152" s="89" t="n">
        <v>149</v>
      </c>
      <c r="B152" s="90" t="s">
        <v>1060</v>
      </c>
      <c r="C152" s="89" t="s">
        <v>10</v>
      </c>
      <c r="D152" s="88" t="s">
        <v>983</v>
      </c>
    </row>
    <row r="153" s="11" customFormat="true" ht="30" hidden="false" customHeight="true" outlineLevel="0" collapsed="false">
      <c r="A153" s="89" t="n">
        <v>150</v>
      </c>
      <c r="B153" s="90" t="s">
        <v>1061</v>
      </c>
      <c r="C153" s="89" t="s">
        <v>10</v>
      </c>
      <c r="D153" s="88" t="s">
        <v>912</v>
      </c>
    </row>
    <row r="154" s="11" customFormat="true" ht="30" hidden="false" customHeight="true" outlineLevel="0" collapsed="false">
      <c r="A154" s="89" t="n">
        <v>151</v>
      </c>
      <c r="B154" s="90" t="s">
        <v>1062</v>
      </c>
      <c r="C154" s="89" t="s">
        <v>10</v>
      </c>
      <c r="D154" s="88" t="s">
        <v>1002</v>
      </c>
    </row>
    <row r="155" s="11" customFormat="true" ht="30" hidden="false" customHeight="true" outlineLevel="0" collapsed="false">
      <c r="A155" s="89" t="n">
        <v>152</v>
      </c>
      <c r="B155" s="90" t="s">
        <v>1063</v>
      </c>
      <c r="C155" s="89" t="s">
        <v>10</v>
      </c>
      <c r="D155" s="88" t="s">
        <v>919</v>
      </c>
    </row>
    <row r="156" s="11" customFormat="true" ht="30" hidden="false" customHeight="true" outlineLevel="0" collapsed="false">
      <c r="A156" s="89" t="n">
        <v>153</v>
      </c>
      <c r="B156" s="90" t="s">
        <v>1064</v>
      </c>
      <c r="C156" s="89" t="s">
        <v>24</v>
      </c>
      <c r="D156" s="88" t="s">
        <v>902</v>
      </c>
    </row>
    <row r="157" s="11" customFormat="true" ht="30" hidden="false" customHeight="true" outlineLevel="0" collapsed="false">
      <c r="A157" s="89" t="n">
        <v>154</v>
      </c>
      <c r="B157" s="90" t="s">
        <v>1065</v>
      </c>
      <c r="C157" s="89" t="s">
        <v>24</v>
      </c>
      <c r="D157" s="88" t="s">
        <v>902</v>
      </c>
    </row>
    <row r="158" s="11" customFormat="true" ht="30" hidden="false" customHeight="true" outlineLevel="0" collapsed="false">
      <c r="A158" s="89" t="n">
        <v>155</v>
      </c>
      <c r="B158" s="90" t="s">
        <v>1066</v>
      </c>
      <c r="C158" s="89" t="s">
        <v>24</v>
      </c>
      <c r="D158" s="88" t="s">
        <v>902</v>
      </c>
    </row>
    <row r="159" s="11" customFormat="true" ht="30" hidden="false" customHeight="true" outlineLevel="0" collapsed="false">
      <c r="A159" s="89" t="n">
        <v>156</v>
      </c>
      <c r="B159" s="90" t="s">
        <v>1067</v>
      </c>
      <c r="C159" s="89" t="s">
        <v>24</v>
      </c>
      <c r="D159" s="88" t="s">
        <v>902</v>
      </c>
    </row>
    <row r="160" s="11" customFormat="true" ht="30" hidden="false" customHeight="true" outlineLevel="0" collapsed="false">
      <c r="A160" s="89" t="n">
        <v>157</v>
      </c>
      <c r="B160" s="90" t="s">
        <v>1068</v>
      </c>
      <c r="C160" s="89" t="s">
        <v>24</v>
      </c>
      <c r="D160" s="88" t="s">
        <v>902</v>
      </c>
    </row>
    <row r="161" s="11" customFormat="true" ht="30" hidden="false" customHeight="true" outlineLevel="0" collapsed="false">
      <c r="A161" s="89" t="n">
        <v>158</v>
      </c>
      <c r="B161" s="90" t="s">
        <v>1069</v>
      </c>
      <c r="C161" s="89" t="s">
        <v>24</v>
      </c>
      <c r="D161" s="88" t="s">
        <v>902</v>
      </c>
    </row>
    <row r="162" s="11" customFormat="true" ht="30" hidden="false" customHeight="true" outlineLevel="0" collapsed="false">
      <c r="A162" s="89" t="n">
        <v>159</v>
      </c>
      <c r="B162" s="90" t="s">
        <v>1070</v>
      </c>
      <c r="C162" s="89" t="s">
        <v>24</v>
      </c>
      <c r="D162" s="88" t="s">
        <v>902</v>
      </c>
    </row>
    <row r="163" s="11" customFormat="true" ht="30" hidden="false" customHeight="true" outlineLevel="0" collapsed="false">
      <c r="A163" s="89" t="n">
        <v>160</v>
      </c>
      <c r="B163" s="90" t="s">
        <v>1071</v>
      </c>
      <c r="C163" s="89" t="s">
        <v>24</v>
      </c>
      <c r="D163" s="88" t="s">
        <v>902</v>
      </c>
    </row>
    <row r="164" s="11" customFormat="true" ht="30" hidden="false" customHeight="true" outlineLevel="0" collapsed="false">
      <c r="A164" s="89" t="n">
        <v>161</v>
      </c>
      <c r="B164" s="90" t="s">
        <v>1072</v>
      </c>
      <c r="C164" s="89" t="s">
        <v>24</v>
      </c>
      <c r="D164" s="88" t="s">
        <v>905</v>
      </c>
    </row>
    <row r="165" s="11" customFormat="true" ht="30" hidden="false" customHeight="true" outlineLevel="0" collapsed="false">
      <c r="A165" s="89" t="n">
        <v>162</v>
      </c>
      <c r="B165" s="90" t="s">
        <v>1073</v>
      </c>
      <c r="C165" s="89" t="s">
        <v>27</v>
      </c>
      <c r="D165" s="88" t="s">
        <v>923</v>
      </c>
    </row>
    <row r="166" s="11" customFormat="true" ht="30" hidden="false" customHeight="true" outlineLevel="0" collapsed="false">
      <c r="A166" s="89" t="n">
        <v>163</v>
      </c>
      <c r="B166" s="90" t="s">
        <v>1074</v>
      </c>
      <c r="C166" s="89" t="s">
        <v>27</v>
      </c>
      <c r="D166" s="88" t="s">
        <v>923</v>
      </c>
    </row>
    <row r="167" s="11" customFormat="true" ht="30" hidden="false" customHeight="true" outlineLevel="0" collapsed="false">
      <c r="A167" s="89" t="n">
        <v>164</v>
      </c>
      <c r="B167" s="90" t="s">
        <v>1075</v>
      </c>
      <c r="C167" s="89" t="s">
        <v>27</v>
      </c>
      <c r="D167" s="88" t="s">
        <v>923</v>
      </c>
    </row>
    <row r="168" s="11" customFormat="true" ht="30" hidden="false" customHeight="true" outlineLevel="0" collapsed="false">
      <c r="A168" s="89" t="n">
        <v>165</v>
      </c>
      <c r="B168" s="90" t="s">
        <v>1076</v>
      </c>
      <c r="C168" s="89" t="s">
        <v>27</v>
      </c>
      <c r="D168" s="88" t="s">
        <v>923</v>
      </c>
    </row>
    <row r="169" s="11" customFormat="true" ht="30" hidden="false" customHeight="true" outlineLevel="0" collapsed="false">
      <c r="A169" s="89" t="n">
        <v>166</v>
      </c>
      <c r="B169" s="90" t="s">
        <v>1077</v>
      </c>
      <c r="C169" s="89" t="s">
        <v>27</v>
      </c>
      <c r="D169" s="88" t="s">
        <v>902</v>
      </c>
    </row>
    <row r="170" s="11" customFormat="true" ht="30" hidden="false" customHeight="true" outlineLevel="0" collapsed="false">
      <c r="A170" s="89" t="n">
        <v>167</v>
      </c>
      <c r="B170" s="90" t="s">
        <v>1078</v>
      </c>
      <c r="C170" s="89" t="s">
        <v>27</v>
      </c>
      <c r="D170" s="88" t="s">
        <v>902</v>
      </c>
    </row>
    <row r="171" s="11" customFormat="true" ht="30" hidden="false" customHeight="true" outlineLevel="0" collapsed="false">
      <c r="A171" s="89" t="n">
        <v>168</v>
      </c>
      <c r="B171" s="90" t="s">
        <v>1079</v>
      </c>
      <c r="C171" s="89" t="s">
        <v>27</v>
      </c>
      <c r="D171" s="88" t="s">
        <v>902</v>
      </c>
    </row>
    <row r="172" s="11" customFormat="true" ht="30" hidden="false" customHeight="true" outlineLevel="0" collapsed="false">
      <c r="A172" s="89" t="n">
        <v>169</v>
      </c>
      <c r="B172" s="90" t="s">
        <v>1080</v>
      </c>
      <c r="C172" s="89" t="s">
        <v>27</v>
      </c>
      <c r="D172" s="88" t="s">
        <v>902</v>
      </c>
    </row>
    <row r="173" s="11" customFormat="true" ht="30" hidden="false" customHeight="true" outlineLevel="0" collapsed="false">
      <c r="A173" s="89" t="n">
        <v>170</v>
      </c>
      <c r="B173" s="90" t="s">
        <v>1081</v>
      </c>
      <c r="C173" s="89" t="s">
        <v>27</v>
      </c>
      <c r="D173" s="88" t="s">
        <v>902</v>
      </c>
    </row>
    <row r="174" s="11" customFormat="true" ht="30" hidden="false" customHeight="true" outlineLevel="0" collapsed="false">
      <c r="A174" s="89" t="n">
        <v>171</v>
      </c>
      <c r="B174" s="90" t="s">
        <v>1082</v>
      </c>
      <c r="C174" s="89" t="s">
        <v>27</v>
      </c>
      <c r="D174" s="88" t="s">
        <v>902</v>
      </c>
    </row>
    <row r="175" s="11" customFormat="true" ht="30" hidden="false" customHeight="true" outlineLevel="0" collapsed="false">
      <c r="A175" s="89" t="n">
        <v>172</v>
      </c>
      <c r="B175" s="90" t="s">
        <v>1083</v>
      </c>
      <c r="C175" s="89" t="s">
        <v>27</v>
      </c>
      <c r="D175" s="88" t="s">
        <v>902</v>
      </c>
    </row>
    <row r="176" s="11" customFormat="true" ht="30" hidden="false" customHeight="true" outlineLevel="0" collapsed="false">
      <c r="A176" s="89" t="n">
        <v>173</v>
      </c>
      <c r="B176" s="90" t="s">
        <v>1084</v>
      </c>
      <c r="C176" s="89" t="s">
        <v>27</v>
      </c>
      <c r="D176" s="88" t="s">
        <v>902</v>
      </c>
    </row>
    <row r="177" s="11" customFormat="true" ht="30" hidden="false" customHeight="true" outlineLevel="0" collapsed="false">
      <c r="A177" s="89" t="n">
        <v>174</v>
      </c>
      <c r="B177" s="90" t="s">
        <v>1085</v>
      </c>
      <c r="C177" s="89" t="s">
        <v>27</v>
      </c>
      <c r="D177" s="88" t="s">
        <v>902</v>
      </c>
    </row>
    <row r="178" s="11" customFormat="true" ht="30" hidden="false" customHeight="true" outlineLevel="0" collapsed="false">
      <c r="A178" s="89" t="n">
        <v>175</v>
      </c>
      <c r="B178" s="90" t="s">
        <v>1086</v>
      </c>
      <c r="C178" s="89" t="s">
        <v>27</v>
      </c>
      <c r="D178" s="88" t="s">
        <v>902</v>
      </c>
    </row>
    <row r="179" s="11" customFormat="true" ht="30" hidden="false" customHeight="true" outlineLevel="0" collapsed="false">
      <c r="A179" s="89" t="n">
        <v>176</v>
      </c>
      <c r="B179" s="90" t="s">
        <v>1087</v>
      </c>
      <c r="C179" s="89" t="s">
        <v>27</v>
      </c>
      <c r="D179" s="88" t="s">
        <v>902</v>
      </c>
    </row>
    <row r="180" s="11" customFormat="true" ht="30" hidden="false" customHeight="true" outlineLevel="0" collapsed="false">
      <c r="A180" s="89" t="n">
        <v>177</v>
      </c>
      <c r="B180" s="90" t="s">
        <v>1088</v>
      </c>
      <c r="C180" s="89" t="s">
        <v>27</v>
      </c>
      <c r="D180" s="88" t="s">
        <v>902</v>
      </c>
    </row>
    <row r="181" s="11" customFormat="true" ht="30" hidden="false" customHeight="true" outlineLevel="0" collapsed="false">
      <c r="A181" s="89" t="n">
        <v>178</v>
      </c>
      <c r="B181" s="90" t="s">
        <v>1089</v>
      </c>
      <c r="C181" s="89" t="s">
        <v>27</v>
      </c>
      <c r="D181" s="88" t="s">
        <v>902</v>
      </c>
    </row>
    <row r="182" s="11" customFormat="true" ht="30" hidden="false" customHeight="true" outlineLevel="0" collapsed="false">
      <c r="A182" s="89" t="n">
        <v>179</v>
      </c>
      <c r="B182" s="90" t="s">
        <v>1090</v>
      </c>
      <c r="C182" s="89" t="s">
        <v>27</v>
      </c>
      <c r="D182" s="88" t="s">
        <v>902</v>
      </c>
    </row>
    <row r="183" s="11" customFormat="true" ht="30" hidden="false" customHeight="true" outlineLevel="0" collapsed="false">
      <c r="A183" s="89" t="n">
        <v>180</v>
      </c>
      <c r="B183" s="90" t="s">
        <v>1091</v>
      </c>
      <c r="C183" s="89" t="s">
        <v>27</v>
      </c>
      <c r="D183" s="88" t="s">
        <v>971</v>
      </c>
    </row>
    <row r="184" s="11" customFormat="true" ht="30" hidden="false" customHeight="true" outlineLevel="0" collapsed="false">
      <c r="A184" s="89" t="n">
        <v>181</v>
      </c>
      <c r="B184" s="90" t="s">
        <v>1092</v>
      </c>
      <c r="C184" s="89" t="s">
        <v>27</v>
      </c>
      <c r="D184" s="88" t="s">
        <v>983</v>
      </c>
    </row>
    <row r="185" s="11" customFormat="true" ht="30" hidden="false" customHeight="true" outlineLevel="0" collapsed="false">
      <c r="A185" s="89" t="n">
        <v>182</v>
      </c>
      <c r="B185" s="90" t="s">
        <v>1093</v>
      </c>
      <c r="C185" s="89" t="s">
        <v>27</v>
      </c>
      <c r="D185" s="88" t="s">
        <v>912</v>
      </c>
    </row>
    <row r="186" s="11" customFormat="true" ht="30" hidden="false" customHeight="true" outlineLevel="0" collapsed="false">
      <c r="A186" s="89" t="n">
        <v>183</v>
      </c>
      <c r="B186" s="90" t="s">
        <v>1094</v>
      </c>
      <c r="C186" s="89" t="s">
        <v>27</v>
      </c>
      <c r="D186" s="88" t="s">
        <v>933</v>
      </c>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2" min="2" style="1" width="44.62"/>
    <col collapsed="false" customWidth="true" hidden="false" outlineLevel="0" max="3" min="3" style="2" width="13.99"/>
    <col collapsed="false" customWidth="true" hidden="false" outlineLevel="0" max="4" min="4" style="2" width="19.37"/>
  </cols>
  <sheetData>
    <row r="1" customFormat="false" ht="39" hidden="false" customHeight="true" outlineLevel="0" collapsed="false">
      <c r="A1" s="3" t="s">
        <v>0</v>
      </c>
      <c r="B1" s="3"/>
      <c r="C1" s="3"/>
      <c r="D1" s="3"/>
    </row>
    <row r="2" customFormat="false" ht="21" hidden="false" customHeight="true" outlineLevel="0" collapsed="false">
      <c r="A2" s="4" t="s">
        <v>1095</v>
      </c>
      <c r="B2" s="4"/>
      <c r="C2" s="4"/>
    </row>
    <row r="3" customFormat="false" ht="30" hidden="false" customHeight="true" outlineLevel="0" collapsed="false">
      <c r="A3" s="5" t="s">
        <v>2</v>
      </c>
      <c r="B3" s="5" t="s">
        <v>3</v>
      </c>
      <c r="C3" s="5" t="s">
        <v>4</v>
      </c>
      <c r="D3" s="7" t="s">
        <v>5</v>
      </c>
    </row>
    <row r="4" customFormat="false" ht="30" hidden="false" customHeight="true" outlineLevel="0" collapsed="false">
      <c r="A4" s="8" t="n">
        <v>1</v>
      </c>
      <c r="B4" s="6" t="s">
        <v>1096</v>
      </c>
      <c r="C4" s="8" t="s">
        <v>7</v>
      </c>
      <c r="D4" s="5" t="s">
        <v>1097</v>
      </c>
    </row>
    <row r="5" customFormat="false" ht="30" hidden="false" customHeight="true" outlineLevel="0" collapsed="false">
      <c r="A5" s="8" t="n">
        <v>2</v>
      </c>
      <c r="B5" s="6" t="s">
        <v>1098</v>
      </c>
      <c r="C5" s="8" t="s">
        <v>10</v>
      </c>
      <c r="D5" s="5" t="s">
        <v>1099</v>
      </c>
    </row>
    <row r="6" customFormat="false" ht="30" hidden="false" customHeight="true" outlineLevel="0" collapsed="false">
      <c r="A6" s="8" t="n">
        <v>3</v>
      </c>
      <c r="B6" s="6" t="s">
        <v>1100</v>
      </c>
      <c r="C6" s="8" t="s">
        <v>10</v>
      </c>
      <c r="D6" s="5" t="s">
        <v>1099</v>
      </c>
    </row>
    <row r="7" customFormat="false" ht="30" hidden="false" customHeight="true" outlineLevel="0" collapsed="false">
      <c r="A7" s="8" t="n">
        <v>4</v>
      </c>
      <c r="B7" s="6" t="s">
        <v>1101</v>
      </c>
      <c r="C7" s="8" t="s">
        <v>10</v>
      </c>
      <c r="D7" s="5" t="s">
        <v>1099</v>
      </c>
    </row>
    <row r="8" customFormat="false" ht="30" hidden="false" customHeight="true" outlineLevel="0" collapsed="false">
      <c r="A8" s="8" t="n">
        <v>5</v>
      </c>
      <c r="B8" s="6" t="s">
        <v>1102</v>
      </c>
      <c r="C8" s="8" t="s">
        <v>10</v>
      </c>
      <c r="D8" s="5" t="s">
        <v>1099</v>
      </c>
    </row>
    <row r="9" customFormat="false" ht="30" hidden="false" customHeight="true" outlineLevel="0" collapsed="false">
      <c r="A9" s="8" t="n">
        <v>6</v>
      </c>
      <c r="B9" s="6" t="s">
        <v>1103</v>
      </c>
      <c r="C9" s="8" t="s">
        <v>10</v>
      </c>
      <c r="D9" s="5" t="s">
        <v>1104</v>
      </c>
    </row>
    <row r="10" customFormat="false" ht="30" hidden="false" customHeight="true" outlineLevel="0" collapsed="false">
      <c r="A10" s="8" t="n">
        <v>7</v>
      </c>
      <c r="B10" s="6" t="s">
        <v>1105</v>
      </c>
      <c r="C10" s="8" t="s">
        <v>10</v>
      </c>
      <c r="D10" s="5" t="s">
        <v>1104</v>
      </c>
    </row>
    <row r="11" customFormat="false" ht="30" hidden="false" customHeight="true" outlineLevel="0" collapsed="false">
      <c r="A11" s="8" t="n">
        <v>8</v>
      </c>
      <c r="B11" s="6" t="s">
        <v>1106</v>
      </c>
      <c r="C11" s="8" t="s">
        <v>10</v>
      </c>
      <c r="D11" s="5" t="s">
        <v>1104</v>
      </c>
    </row>
    <row r="12" customFormat="false" ht="30" hidden="false" customHeight="true" outlineLevel="0" collapsed="false">
      <c r="A12" s="8" t="n">
        <v>9</v>
      </c>
      <c r="B12" s="6" t="s">
        <v>1107</v>
      </c>
      <c r="C12" s="8" t="s">
        <v>10</v>
      </c>
      <c r="D12" s="5" t="s">
        <v>1104</v>
      </c>
    </row>
    <row r="13" customFormat="false" ht="30" hidden="false" customHeight="true" outlineLevel="0" collapsed="false">
      <c r="A13" s="8" t="n">
        <v>10</v>
      </c>
      <c r="B13" s="6" t="s">
        <v>1108</v>
      </c>
      <c r="C13" s="8" t="s">
        <v>10</v>
      </c>
      <c r="D13" s="5" t="s">
        <v>1097</v>
      </c>
    </row>
    <row r="14" customFormat="false" ht="30" hidden="false" customHeight="true" outlineLevel="0" collapsed="false">
      <c r="A14" s="8" t="n">
        <v>11</v>
      </c>
      <c r="B14" s="6" t="s">
        <v>1109</v>
      </c>
      <c r="C14" s="8" t="s">
        <v>10</v>
      </c>
      <c r="D14" s="5" t="s">
        <v>1097</v>
      </c>
    </row>
    <row r="15" customFormat="false" ht="30" hidden="false" customHeight="true" outlineLevel="0" collapsed="false">
      <c r="A15" s="8" t="n">
        <v>12</v>
      </c>
      <c r="B15" s="6" t="s">
        <v>1110</v>
      </c>
      <c r="C15" s="8" t="s">
        <v>24</v>
      </c>
      <c r="D15" s="5" t="s">
        <v>1104</v>
      </c>
    </row>
    <row r="16" customFormat="false" ht="30" hidden="false" customHeight="true" outlineLevel="0" collapsed="false">
      <c r="A16" s="8" t="n">
        <v>13</v>
      </c>
      <c r="B16" s="6" t="s">
        <v>1111</v>
      </c>
      <c r="C16" s="8" t="s">
        <v>24</v>
      </c>
      <c r="D16" s="5" t="s">
        <v>1104</v>
      </c>
    </row>
    <row r="17" customFormat="false" ht="30" hidden="false" customHeight="true" outlineLevel="0" collapsed="false">
      <c r="A17" s="8" t="n">
        <v>14</v>
      </c>
      <c r="B17" s="6" t="s">
        <v>1112</v>
      </c>
      <c r="C17" s="8" t="s">
        <v>27</v>
      </c>
      <c r="D17" s="5" t="s">
        <v>1104</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1" width="52.75"/>
    <col collapsed="false" customWidth="true" hidden="false" outlineLevel="0" max="3" min="3" style="0" width="13.99"/>
    <col collapsed="false" customWidth="true" hidden="false" outlineLevel="0" max="4" min="4" style="0" width="21.87"/>
  </cols>
  <sheetData>
    <row r="1" customFormat="false" ht="39" hidden="false" customHeight="true" outlineLevel="0" collapsed="false">
      <c r="A1" s="3" t="s">
        <v>0</v>
      </c>
      <c r="B1" s="3"/>
      <c r="C1" s="3"/>
      <c r="D1" s="3"/>
    </row>
    <row r="2" customFormat="false" ht="21" hidden="false" customHeight="true" outlineLevel="0" collapsed="false">
      <c r="A2" s="4" t="s">
        <v>1113</v>
      </c>
      <c r="B2" s="4"/>
      <c r="C2" s="4"/>
    </row>
    <row r="3" customFormat="false" ht="30" hidden="false" customHeight="true" outlineLevel="0" collapsed="false">
      <c r="A3" s="5" t="s">
        <v>2</v>
      </c>
      <c r="B3" s="5" t="s">
        <v>3</v>
      </c>
      <c r="C3" s="5" t="s">
        <v>4</v>
      </c>
      <c r="D3" s="7" t="s">
        <v>5</v>
      </c>
    </row>
    <row r="4" customFormat="false" ht="30" hidden="false" customHeight="true" outlineLevel="0" collapsed="false">
      <c r="A4" s="8" t="n">
        <v>1</v>
      </c>
      <c r="B4" s="6" t="s">
        <v>1114</v>
      </c>
      <c r="C4" s="8" t="s">
        <v>27</v>
      </c>
      <c r="D4" s="7" t="s">
        <v>1115</v>
      </c>
    </row>
    <row r="5" customFormat="false" ht="30" hidden="false" customHeight="true" outlineLevel="0" collapsed="false">
      <c r="A5" s="8" t="n">
        <v>2</v>
      </c>
      <c r="B5" s="6" t="s">
        <v>1116</v>
      </c>
      <c r="C5" s="8" t="s">
        <v>27</v>
      </c>
      <c r="D5" s="7" t="s">
        <v>1115</v>
      </c>
    </row>
    <row r="6" customFormat="false" ht="30" hidden="false" customHeight="true" outlineLevel="0" collapsed="false">
      <c r="A6" s="8" t="n">
        <v>3</v>
      </c>
      <c r="B6" s="6" t="s">
        <v>1117</v>
      </c>
      <c r="C6" s="8" t="s">
        <v>27</v>
      </c>
      <c r="D6" s="7" t="s">
        <v>1118</v>
      </c>
    </row>
    <row r="7" customFormat="false" ht="30" hidden="false" customHeight="true" outlineLevel="0" collapsed="false">
      <c r="A7" s="8" t="n">
        <v>4</v>
      </c>
      <c r="B7" s="6" t="s">
        <v>1119</v>
      </c>
      <c r="C7" s="8" t="s">
        <v>27</v>
      </c>
      <c r="D7" s="7" t="s">
        <v>1118</v>
      </c>
    </row>
    <row r="8" customFormat="false" ht="30" hidden="false" customHeight="true" outlineLevel="0" collapsed="false">
      <c r="A8" s="8" t="n">
        <v>5</v>
      </c>
      <c r="B8" s="6" t="s">
        <v>1120</v>
      </c>
      <c r="C8" s="8" t="s">
        <v>27</v>
      </c>
      <c r="D8" s="7" t="s">
        <v>1118</v>
      </c>
    </row>
    <row r="9" customFormat="false" ht="30" hidden="false" customHeight="true" outlineLevel="0" collapsed="false">
      <c r="A9" s="8" t="n">
        <v>6</v>
      </c>
      <c r="B9" s="6" t="s">
        <v>1121</v>
      </c>
      <c r="C9" s="8" t="s">
        <v>10</v>
      </c>
      <c r="D9" s="7" t="s">
        <v>1118</v>
      </c>
    </row>
    <row r="10" customFormat="false" ht="30" hidden="false" customHeight="true" outlineLevel="0" collapsed="false">
      <c r="A10" s="8" t="n">
        <v>7</v>
      </c>
      <c r="B10" s="6" t="s">
        <v>1122</v>
      </c>
      <c r="C10" s="8" t="s">
        <v>10</v>
      </c>
      <c r="D10" s="7" t="s">
        <v>1115</v>
      </c>
    </row>
    <row r="11" customFormat="false" ht="30" hidden="false" customHeight="true" outlineLevel="0" collapsed="false">
      <c r="A11" s="8" t="n">
        <v>8</v>
      </c>
      <c r="B11" s="6" t="s">
        <v>1123</v>
      </c>
      <c r="C11" s="8" t="s">
        <v>10</v>
      </c>
      <c r="D11" s="7" t="s">
        <v>1115</v>
      </c>
    </row>
    <row r="12" customFormat="false" ht="30" hidden="false" customHeight="true" outlineLevel="0" collapsed="false">
      <c r="A12" s="8" t="n">
        <v>9</v>
      </c>
      <c r="B12" s="6" t="s">
        <v>1124</v>
      </c>
      <c r="C12" s="8" t="s">
        <v>10</v>
      </c>
      <c r="D12" s="7" t="s">
        <v>1118</v>
      </c>
    </row>
    <row r="13" customFormat="false" ht="30" hidden="false" customHeight="true" outlineLevel="0" collapsed="false">
      <c r="A13" s="8" t="n">
        <v>10</v>
      </c>
      <c r="B13" s="6" t="s">
        <v>1125</v>
      </c>
      <c r="C13" s="8" t="s">
        <v>10</v>
      </c>
      <c r="D13" s="7" t="s">
        <v>1118</v>
      </c>
    </row>
    <row r="14" customFormat="false" ht="30" hidden="false" customHeight="true" outlineLevel="0" collapsed="false">
      <c r="A14" s="8" t="n">
        <v>11</v>
      </c>
      <c r="B14" s="6" t="s">
        <v>1126</v>
      </c>
      <c r="C14" s="8" t="s">
        <v>10</v>
      </c>
      <c r="D14" s="7" t="s">
        <v>1118</v>
      </c>
    </row>
    <row r="15" customFormat="false" ht="30" hidden="false" customHeight="true" outlineLevel="0" collapsed="false">
      <c r="A15" s="8" t="n">
        <v>12</v>
      </c>
      <c r="B15" s="6" t="s">
        <v>1127</v>
      </c>
      <c r="C15" s="8" t="s">
        <v>10</v>
      </c>
      <c r="D15" s="7" t="s">
        <v>1115</v>
      </c>
    </row>
    <row r="16" customFormat="false" ht="30" hidden="false" customHeight="true" outlineLevel="0" collapsed="false">
      <c r="A16" s="8" t="n">
        <v>13</v>
      </c>
      <c r="B16" s="6" t="s">
        <v>1128</v>
      </c>
      <c r="C16" s="8" t="s">
        <v>10</v>
      </c>
      <c r="D16" s="7" t="s">
        <v>1118</v>
      </c>
    </row>
    <row r="17" customFormat="false" ht="30" hidden="false" customHeight="true" outlineLevel="0" collapsed="false">
      <c r="A17" s="8" t="n">
        <v>14</v>
      </c>
      <c r="B17" s="6" t="s">
        <v>1129</v>
      </c>
      <c r="C17" s="8" t="s">
        <v>10</v>
      </c>
      <c r="D17" s="7" t="s">
        <v>1118</v>
      </c>
    </row>
    <row r="18" customFormat="false" ht="30" hidden="false" customHeight="true" outlineLevel="0" collapsed="false">
      <c r="A18" s="8" t="n">
        <v>15</v>
      </c>
      <c r="B18" s="6" t="s">
        <v>1130</v>
      </c>
      <c r="C18" s="8" t="s">
        <v>10</v>
      </c>
      <c r="D18" s="7" t="s">
        <v>1118</v>
      </c>
    </row>
    <row r="19" customFormat="false" ht="30" hidden="false" customHeight="true" outlineLevel="0" collapsed="false">
      <c r="A19" s="8" t="n">
        <v>16</v>
      </c>
      <c r="B19" s="6" t="s">
        <v>1131</v>
      </c>
      <c r="C19" s="8" t="s">
        <v>10</v>
      </c>
      <c r="D19" s="7" t="s">
        <v>1118</v>
      </c>
    </row>
    <row r="20" customFormat="false" ht="30" hidden="false" customHeight="true" outlineLevel="0" collapsed="false">
      <c r="A20" s="8" t="n">
        <v>17</v>
      </c>
      <c r="B20" s="6" t="s">
        <v>1132</v>
      </c>
      <c r="C20" s="8" t="s">
        <v>10</v>
      </c>
      <c r="D20" s="7" t="s">
        <v>1115</v>
      </c>
    </row>
    <row r="21" customFormat="false" ht="30" hidden="false" customHeight="true" outlineLevel="0" collapsed="false">
      <c r="A21" s="8" t="n">
        <v>18</v>
      </c>
      <c r="B21" s="6" t="s">
        <v>1133</v>
      </c>
      <c r="C21" s="8" t="s">
        <v>10</v>
      </c>
      <c r="D21" s="7" t="s">
        <v>1118</v>
      </c>
    </row>
    <row r="22" customFormat="false" ht="30" hidden="false" customHeight="true" outlineLevel="0" collapsed="false">
      <c r="A22" s="8" t="n">
        <v>19</v>
      </c>
      <c r="B22" s="6" t="s">
        <v>1134</v>
      </c>
      <c r="C22" s="8" t="s">
        <v>10</v>
      </c>
      <c r="D22" s="7" t="s">
        <v>1118</v>
      </c>
    </row>
    <row r="23" customFormat="false" ht="30" hidden="false" customHeight="true" outlineLevel="0" collapsed="false">
      <c r="A23" s="8" t="n">
        <v>20</v>
      </c>
      <c r="B23" s="6" t="s">
        <v>1135</v>
      </c>
      <c r="C23" s="8" t="s">
        <v>10</v>
      </c>
      <c r="D23" s="7" t="s">
        <v>1136</v>
      </c>
    </row>
    <row r="24" customFormat="false" ht="30" hidden="false" customHeight="true" outlineLevel="0" collapsed="false">
      <c r="A24" s="8" t="n">
        <v>21</v>
      </c>
      <c r="B24" s="6" t="s">
        <v>1137</v>
      </c>
      <c r="C24" s="8" t="s">
        <v>10</v>
      </c>
      <c r="D24" s="7" t="s">
        <v>1136</v>
      </c>
    </row>
    <row r="25" customFormat="false" ht="30" hidden="false" customHeight="true" outlineLevel="0" collapsed="false">
      <c r="A25" s="8" t="n">
        <v>22</v>
      </c>
      <c r="B25" s="6" t="s">
        <v>1138</v>
      </c>
      <c r="C25" s="8" t="s">
        <v>10</v>
      </c>
      <c r="D25" s="7" t="s">
        <v>1136</v>
      </c>
    </row>
    <row r="26" customFormat="false" ht="30" hidden="false" customHeight="true" outlineLevel="0" collapsed="false">
      <c r="A26" s="8" t="n">
        <v>23</v>
      </c>
      <c r="B26" s="6" t="s">
        <v>1139</v>
      </c>
      <c r="C26" s="8" t="s">
        <v>10</v>
      </c>
      <c r="D26" s="7" t="s">
        <v>1136</v>
      </c>
    </row>
    <row r="27" customFormat="false" ht="30" hidden="false" customHeight="true" outlineLevel="0" collapsed="false">
      <c r="A27" s="8" t="n">
        <v>24</v>
      </c>
      <c r="B27" s="6" t="s">
        <v>1140</v>
      </c>
      <c r="C27" s="8" t="s">
        <v>27</v>
      </c>
      <c r="D27" s="7" t="s">
        <v>1118</v>
      </c>
    </row>
    <row r="28" customFormat="false" ht="30" hidden="false" customHeight="true" outlineLevel="0" collapsed="false">
      <c r="A28" s="8" t="n">
        <v>25</v>
      </c>
      <c r="B28" s="6" t="s">
        <v>1141</v>
      </c>
      <c r="C28" s="8" t="s">
        <v>27</v>
      </c>
      <c r="D28" s="7" t="s">
        <v>1115</v>
      </c>
    </row>
    <row r="29" customFormat="false" ht="30" hidden="false" customHeight="true" outlineLevel="0" collapsed="false">
      <c r="A29" s="8" t="n">
        <v>26</v>
      </c>
      <c r="B29" s="6" t="s">
        <v>1142</v>
      </c>
      <c r="C29" s="8" t="s">
        <v>27</v>
      </c>
      <c r="D29" s="7" t="s">
        <v>1118</v>
      </c>
    </row>
    <row r="30" customFormat="false" ht="30" hidden="false" customHeight="true" outlineLevel="0" collapsed="false">
      <c r="A30" s="8" t="n">
        <v>27</v>
      </c>
      <c r="B30" s="6" t="s">
        <v>1143</v>
      </c>
      <c r="C30" s="8" t="s">
        <v>27</v>
      </c>
      <c r="D30" s="7" t="s">
        <v>1118</v>
      </c>
    </row>
    <row r="31" customFormat="false" ht="30" hidden="false" customHeight="true" outlineLevel="0" collapsed="false">
      <c r="A31" s="8" t="n">
        <v>28</v>
      </c>
      <c r="B31" s="6" t="s">
        <v>1144</v>
      </c>
      <c r="C31" s="8" t="s">
        <v>27</v>
      </c>
      <c r="D31" s="7" t="s">
        <v>1118</v>
      </c>
    </row>
    <row r="32" customFormat="false" ht="30" hidden="false" customHeight="true" outlineLevel="0" collapsed="false">
      <c r="A32" s="8" t="n">
        <v>29</v>
      </c>
      <c r="B32" s="6" t="s">
        <v>1145</v>
      </c>
      <c r="C32" s="8" t="s">
        <v>27</v>
      </c>
      <c r="D32" s="7" t="s">
        <v>1136</v>
      </c>
    </row>
    <row r="33" customFormat="false" ht="30" hidden="false" customHeight="true" outlineLevel="0" collapsed="false">
      <c r="A33" s="8" t="n">
        <v>30</v>
      </c>
      <c r="B33" s="6" t="s">
        <v>1146</v>
      </c>
      <c r="C33" s="8" t="s">
        <v>27</v>
      </c>
      <c r="D33" s="7" t="s">
        <v>1136</v>
      </c>
    </row>
    <row r="34" customFormat="false" ht="30" hidden="false" customHeight="true" outlineLevel="0" collapsed="false">
      <c r="A34" s="8" t="n">
        <v>31</v>
      </c>
      <c r="B34" s="6" t="s">
        <v>1147</v>
      </c>
      <c r="C34" s="8" t="s">
        <v>27</v>
      </c>
      <c r="D34" s="7" t="s">
        <v>1136</v>
      </c>
    </row>
    <row r="35" customFormat="false" ht="30" hidden="false" customHeight="true" outlineLevel="0" collapsed="false">
      <c r="A35" s="8" t="n">
        <v>32</v>
      </c>
      <c r="B35" s="6" t="s">
        <v>1148</v>
      </c>
      <c r="C35" s="8" t="s">
        <v>27</v>
      </c>
      <c r="D35" s="7" t="s">
        <v>1136</v>
      </c>
    </row>
    <row r="36" customFormat="false" ht="30" hidden="false" customHeight="true" outlineLevel="0" collapsed="false">
      <c r="A36" s="8" t="n">
        <v>33</v>
      </c>
      <c r="B36" s="6" t="s">
        <v>1149</v>
      </c>
      <c r="C36" s="8" t="s">
        <v>27</v>
      </c>
      <c r="D36" s="7" t="s">
        <v>1136</v>
      </c>
    </row>
    <row r="37" customFormat="false" ht="30" hidden="false" customHeight="true" outlineLevel="0" collapsed="false">
      <c r="A37" s="8" t="n">
        <v>34</v>
      </c>
      <c r="B37" s="6" t="s">
        <v>1150</v>
      </c>
      <c r="C37" s="8" t="s">
        <v>27</v>
      </c>
      <c r="D37" s="7" t="s">
        <v>1136</v>
      </c>
    </row>
    <row r="38" customFormat="false" ht="30" hidden="false" customHeight="true" outlineLevel="0" collapsed="false">
      <c r="A38" s="8" t="n">
        <v>35</v>
      </c>
      <c r="B38" s="6" t="s">
        <v>1151</v>
      </c>
      <c r="C38" s="8" t="s">
        <v>27</v>
      </c>
      <c r="D38" s="7" t="s">
        <v>1136</v>
      </c>
    </row>
    <row r="39" customFormat="false" ht="30" hidden="false" customHeight="true" outlineLevel="0" collapsed="false">
      <c r="A39" s="8" t="n">
        <v>36</v>
      </c>
      <c r="B39" s="6" t="s">
        <v>1152</v>
      </c>
      <c r="C39" s="8" t="s">
        <v>27</v>
      </c>
      <c r="D39" s="7" t="s">
        <v>1153</v>
      </c>
    </row>
    <row r="40" customFormat="false" ht="30" hidden="false" customHeight="true" outlineLevel="0" collapsed="false">
      <c r="A40" s="8" t="n">
        <v>37</v>
      </c>
      <c r="B40" s="6" t="s">
        <v>1154</v>
      </c>
      <c r="C40" s="8" t="s">
        <v>27</v>
      </c>
      <c r="D40" s="7" t="s">
        <v>1153</v>
      </c>
    </row>
    <row r="41" customFormat="false" ht="30" hidden="false" customHeight="true" outlineLevel="0" collapsed="false">
      <c r="A41" s="8" t="n">
        <v>38</v>
      </c>
      <c r="B41" s="6" t="s">
        <v>1155</v>
      </c>
      <c r="C41" s="8" t="s">
        <v>27</v>
      </c>
      <c r="D41" s="7" t="s">
        <v>1153</v>
      </c>
    </row>
    <row r="42" customFormat="false" ht="30" hidden="false" customHeight="true" outlineLevel="0" collapsed="false">
      <c r="A42" s="8" t="n">
        <v>39</v>
      </c>
      <c r="B42" s="6" t="s">
        <v>1156</v>
      </c>
      <c r="C42" s="8" t="s">
        <v>10</v>
      </c>
      <c r="D42" s="7" t="s">
        <v>1118</v>
      </c>
    </row>
    <row r="43" customFormat="false" ht="30" hidden="false" customHeight="true" outlineLevel="0" collapsed="false">
      <c r="A43" s="8" t="n">
        <v>40</v>
      </c>
      <c r="B43" s="6" t="s">
        <v>1157</v>
      </c>
      <c r="C43" s="8" t="s">
        <v>10</v>
      </c>
      <c r="D43" s="7" t="s">
        <v>1115</v>
      </c>
    </row>
    <row r="44" customFormat="false" ht="30" hidden="false" customHeight="true" outlineLevel="0" collapsed="false">
      <c r="A44" s="8" t="n">
        <v>41</v>
      </c>
      <c r="B44" s="6" t="s">
        <v>1158</v>
      </c>
      <c r="C44" s="8" t="s">
        <v>27</v>
      </c>
      <c r="D44" s="7" t="s">
        <v>1115</v>
      </c>
    </row>
    <row r="45" customFormat="false" ht="30" hidden="false" customHeight="true" outlineLevel="0" collapsed="false">
      <c r="A45" s="8" t="n">
        <v>42</v>
      </c>
      <c r="B45" s="6" t="s">
        <v>1159</v>
      </c>
      <c r="C45" s="8" t="s">
        <v>27</v>
      </c>
      <c r="D45" s="7" t="s">
        <v>1118</v>
      </c>
    </row>
    <row r="46" customFormat="false" ht="30" hidden="false" customHeight="true" outlineLevel="0" collapsed="false">
      <c r="A46" s="8" t="n">
        <v>43</v>
      </c>
      <c r="B46" s="6" t="s">
        <v>1160</v>
      </c>
      <c r="C46" s="8" t="s">
        <v>27</v>
      </c>
      <c r="D46" s="7" t="s">
        <v>1118</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1" width="53.36"/>
    <col collapsed="false" customWidth="true" hidden="false" outlineLevel="0" max="3" min="3" style="0" width="13.99"/>
    <col collapsed="false" customWidth="true" hidden="false" outlineLevel="0" max="4" min="4" style="0" width="22.87"/>
    <col collapsed="false" customWidth="true" hidden="false" outlineLevel="0" max="7" min="7" style="0" width="18.66"/>
  </cols>
  <sheetData>
    <row r="1" customFormat="false" ht="39" hidden="false" customHeight="true" outlineLevel="0" collapsed="false">
      <c r="A1" s="3" t="s">
        <v>0</v>
      </c>
      <c r="B1" s="3"/>
      <c r="C1" s="3"/>
      <c r="D1" s="3"/>
    </row>
    <row r="2" customFormat="false" ht="19" hidden="false" customHeight="true" outlineLevel="0" collapsed="false">
      <c r="A2" s="4" t="s">
        <v>1161</v>
      </c>
      <c r="B2" s="4"/>
      <c r="C2" s="4"/>
    </row>
    <row r="3" customFormat="false" ht="30" hidden="false" customHeight="true" outlineLevel="0" collapsed="false">
      <c r="A3" s="92" t="s">
        <v>2</v>
      </c>
      <c r="B3" s="93" t="s">
        <v>3</v>
      </c>
      <c r="C3" s="92" t="s">
        <v>4</v>
      </c>
      <c r="D3" s="7" t="s">
        <v>5</v>
      </c>
    </row>
    <row r="4" customFormat="false" ht="30" hidden="false" customHeight="true" outlineLevel="0" collapsed="false">
      <c r="A4" s="7" t="n">
        <v>1</v>
      </c>
      <c r="B4" s="6" t="s">
        <v>1162</v>
      </c>
      <c r="C4" s="89" t="s">
        <v>7</v>
      </c>
      <c r="D4" s="16" t="s">
        <v>1163</v>
      </c>
    </row>
    <row r="5" customFormat="false" ht="30" hidden="false" customHeight="true" outlineLevel="0" collapsed="false">
      <c r="A5" s="7" t="n">
        <v>2</v>
      </c>
      <c r="B5" s="6" t="s">
        <v>1164</v>
      </c>
      <c r="C5" s="89" t="s">
        <v>10</v>
      </c>
      <c r="D5" s="14" t="s">
        <v>1165</v>
      </c>
    </row>
    <row r="6" customFormat="false" ht="30" hidden="false" customHeight="true" outlineLevel="0" collapsed="false">
      <c r="A6" s="7" t="n">
        <v>3</v>
      </c>
      <c r="B6" s="6" t="s">
        <v>1166</v>
      </c>
      <c r="C6" s="89" t="s">
        <v>10</v>
      </c>
      <c r="D6" s="16" t="s">
        <v>1167</v>
      </c>
    </row>
    <row r="7" customFormat="false" ht="30" hidden="false" customHeight="true" outlineLevel="0" collapsed="false">
      <c r="A7" s="7" t="n">
        <v>4</v>
      </c>
      <c r="B7" s="6" t="s">
        <v>1168</v>
      </c>
      <c r="C7" s="89" t="s">
        <v>10</v>
      </c>
      <c r="D7" s="16" t="s">
        <v>1165</v>
      </c>
    </row>
    <row r="8" customFormat="false" ht="30" hidden="false" customHeight="true" outlineLevel="0" collapsed="false">
      <c r="A8" s="7" t="n">
        <v>5</v>
      </c>
      <c r="B8" s="6" t="s">
        <v>1169</v>
      </c>
      <c r="C8" s="89" t="s">
        <v>27</v>
      </c>
      <c r="D8" s="16" t="s">
        <v>1170</v>
      </c>
    </row>
    <row r="9" customFormat="false" ht="30" hidden="false" customHeight="true" outlineLevel="0" collapsed="false">
      <c r="A9" s="7" t="n">
        <v>6</v>
      </c>
      <c r="B9" s="6" t="s">
        <v>1171</v>
      </c>
      <c r="C9" s="89" t="s">
        <v>27</v>
      </c>
      <c r="D9" s="16" t="s">
        <v>1163</v>
      </c>
    </row>
    <row r="10" customFormat="false" ht="30" hidden="false" customHeight="true" outlineLevel="0" collapsed="false">
      <c r="A10" s="7" t="n">
        <v>7</v>
      </c>
      <c r="B10" s="6" t="s">
        <v>1172</v>
      </c>
      <c r="C10" s="89" t="s">
        <v>10</v>
      </c>
      <c r="D10" s="16" t="s">
        <v>1173</v>
      </c>
    </row>
    <row r="11" customFormat="false" ht="30" hidden="false" customHeight="true" outlineLevel="0" collapsed="false">
      <c r="A11" s="7" t="n">
        <v>8</v>
      </c>
      <c r="B11" s="6" t="s">
        <v>1174</v>
      </c>
      <c r="C11" s="89" t="s">
        <v>10</v>
      </c>
      <c r="D11" s="16" t="s">
        <v>1173</v>
      </c>
    </row>
    <row r="12" customFormat="false" ht="30" hidden="false" customHeight="true" outlineLevel="0" collapsed="false">
      <c r="A12" s="7" t="n">
        <v>9</v>
      </c>
      <c r="B12" s="6" t="s">
        <v>1175</v>
      </c>
      <c r="C12" s="89" t="s">
        <v>10</v>
      </c>
      <c r="D12" s="16" t="s">
        <v>1173</v>
      </c>
    </row>
    <row r="13" customFormat="false" ht="30" hidden="false" customHeight="true" outlineLevel="0" collapsed="false">
      <c r="A13" s="7" t="n">
        <v>10</v>
      </c>
      <c r="B13" s="6" t="s">
        <v>1176</v>
      </c>
      <c r="C13" s="89" t="s">
        <v>10</v>
      </c>
      <c r="D13" s="16" t="s">
        <v>1173</v>
      </c>
    </row>
    <row r="14" customFormat="false" ht="30" hidden="false" customHeight="true" outlineLevel="0" collapsed="false">
      <c r="A14" s="7" t="n">
        <v>11</v>
      </c>
      <c r="B14" s="6" t="s">
        <v>1177</v>
      </c>
      <c r="C14" s="89" t="s">
        <v>10</v>
      </c>
      <c r="D14" s="16" t="s">
        <v>1178</v>
      </c>
    </row>
    <row r="15" customFormat="false" ht="30" hidden="false" customHeight="true" outlineLevel="0" collapsed="false">
      <c r="A15" s="7" t="n">
        <v>12</v>
      </c>
      <c r="B15" s="6" t="s">
        <v>1179</v>
      </c>
      <c r="C15" s="89" t="s">
        <v>10</v>
      </c>
      <c r="D15" s="16" t="s">
        <v>1178</v>
      </c>
    </row>
    <row r="16" customFormat="false" ht="30" hidden="false" customHeight="true" outlineLevel="0" collapsed="false">
      <c r="A16" s="7" t="n">
        <v>13</v>
      </c>
      <c r="B16" s="6" t="s">
        <v>1180</v>
      </c>
      <c r="C16" s="89" t="s">
        <v>24</v>
      </c>
      <c r="D16" s="16" t="s">
        <v>1178</v>
      </c>
    </row>
    <row r="17" customFormat="false" ht="30" hidden="false" customHeight="true" outlineLevel="0" collapsed="false">
      <c r="A17" s="7" t="n">
        <v>14</v>
      </c>
      <c r="B17" s="6" t="s">
        <v>1181</v>
      </c>
      <c r="C17" s="89" t="s">
        <v>24</v>
      </c>
      <c r="D17" s="16" t="s">
        <v>1178</v>
      </c>
    </row>
    <row r="18" customFormat="false" ht="30" hidden="false" customHeight="true" outlineLevel="0" collapsed="false">
      <c r="A18" s="7" t="n">
        <v>15</v>
      </c>
      <c r="B18" s="6" t="s">
        <v>1182</v>
      </c>
      <c r="C18" s="89" t="s">
        <v>27</v>
      </c>
      <c r="D18" s="16" t="s">
        <v>1173</v>
      </c>
    </row>
    <row r="19" customFormat="false" ht="30" hidden="false" customHeight="true" outlineLevel="0" collapsed="false">
      <c r="A19" s="8" t="n">
        <v>16</v>
      </c>
      <c r="B19" s="6" t="s">
        <v>1183</v>
      </c>
      <c r="C19" s="89" t="s">
        <v>27</v>
      </c>
      <c r="D19" s="16" t="s">
        <v>1173</v>
      </c>
    </row>
    <row r="20" customFormat="false" ht="30" hidden="false" customHeight="true" outlineLevel="0" collapsed="false">
      <c r="A20" s="7" t="n">
        <v>17</v>
      </c>
      <c r="B20" s="6" t="s">
        <v>1184</v>
      </c>
      <c r="C20" s="89" t="s">
        <v>27</v>
      </c>
      <c r="D20" s="16" t="s">
        <v>1173</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9" width="6.7"/>
    <col collapsed="false" customWidth="true" hidden="false" outlineLevel="0" max="2" min="2" style="10" width="44.86"/>
    <col collapsed="false" customWidth="true" hidden="false" outlineLevel="0" max="3" min="3" style="9" width="10.62"/>
    <col collapsed="false" customWidth="true" hidden="false" outlineLevel="0" max="4" min="4" style="11" width="27.37"/>
    <col collapsed="false" customWidth="false" hidden="false" outlineLevel="0" max="257" min="5" style="9" width="8.99"/>
  </cols>
  <sheetData>
    <row r="1" s="9" customFormat="true" ht="39" hidden="false" customHeight="true" outlineLevel="0" collapsed="false">
      <c r="A1" s="12" t="s">
        <v>0</v>
      </c>
      <c r="B1" s="12"/>
      <c r="C1" s="12"/>
      <c r="D1" s="12"/>
    </row>
    <row r="2" customFormat="false" ht="13.5" hidden="false" customHeight="false" outlineLevel="0" collapsed="false">
      <c r="A2" s="13" t="s">
        <v>17</v>
      </c>
      <c r="B2" s="13"/>
      <c r="C2" s="13"/>
    </row>
    <row r="3" s="9" customFormat="true" ht="30" hidden="false" customHeight="true" outlineLevel="0" collapsed="false">
      <c r="A3" s="14" t="s">
        <v>2</v>
      </c>
      <c r="B3" s="15" t="s">
        <v>3</v>
      </c>
      <c r="C3" s="14" t="s">
        <v>4</v>
      </c>
      <c r="D3" s="16" t="s">
        <v>5</v>
      </c>
    </row>
    <row r="4" s="19" customFormat="true" ht="30" hidden="false" customHeight="true" outlineLevel="0" collapsed="false">
      <c r="A4" s="14" t="n">
        <v>1</v>
      </c>
      <c r="B4" s="6" t="s">
        <v>18</v>
      </c>
      <c r="C4" s="17" t="s">
        <v>10</v>
      </c>
      <c r="D4" s="18" t="s">
        <v>19</v>
      </c>
    </row>
    <row r="5" s="19" customFormat="true" ht="30" hidden="false" customHeight="true" outlineLevel="0" collapsed="false">
      <c r="A5" s="14" t="n">
        <v>2</v>
      </c>
      <c r="B5" s="6" t="s">
        <v>20</v>
      </c>
      <c r="C5" s="17" t="s">
        <v>10</v>
      </c>
      <c r="D5" s="18" t="s">
        <v>19</v>
      </c>
    </row>
    <row r="6" s="19" customFormat="true" ht="30" hidden="false" customHeight="true" outlineLevel="0" collapsed="false">
      <c r="A6" s="14" t="n">
        <v>3</v>
      </c>
      <c r="B6" s="6" t="s">
        <v>21</v>
      </c>
      <c r="C6" s="17" t="s">
        <v>10</v>
      </c>
      <c r="D6" s="18" t="s">
        <v>19</v>
      </c>
    </row>
    <row r="7" s="19" customFormat="true" ht="30" hidden="false" customHeight="true" outlineLevel="0" collapsed="false">
      <c r="A7" s="14" t="n">
        <v>4</v>
      </c>
      <c r="B7" s="6" t="s">
        <v>22</v>
      </c>
      <c r="C7" s="17" t="s">
        <v>10</v>
      </c>
      <c r="D7" s="18" t="s">
        <v>19</v>
      </c>
    </row>
    <row r="8" s="19" customFormat="true" ht="30" hidden="false" customHeight="true" outlineLevel="0" collapsed="false">
      <c r="A8" s="14" t="n">
        <v>5</v>
      </c>
      <c r="B8" s="6" t="s">
        <v>23</v>
      </c>
      <c r="C8" s="8" t="s">
        <v>24</v>
      </c>
      <c r="D8" s="18" t="s">
        <v>25</v>
      </c>
    </row>
    <row r="9" s="19" customFormat="true" ht="30" hidden="false" customHeight="true" outlineLevel="0" collapsed="false">
      <c r="A9" s="14" t="n">
        <v>6</v>
      </c>
      <c r="B9" s="6" t="s">
        <v>26</v>
      </c>
      <c r="C9" s="17" t="s">
        <v>27</v>
      </c>
      <c r="D9" s="18" t="s">
        <v>28</v>
      </c>
    </row>
    <row r="10" s="19" customFormat="true" ht="30" hidden="false" customHeight="true" outlineLevel="0" collapsed="false">
      <c r="A10" s="14" t="n">
        <v>7</v>
      </c>
      <c r="B10" s="6" t="s">
        <v>29</v>
      </c>
      <c r="C10" s="8" t="s">
        <v>10</v>
      </c>
      <c r="D10" s="18" t="s">
        <v>25</v>
      </c>
    </row>
    <row r="11" s="19" customFormat="true" ht="30" hidden="false" customHeight="true" outlineLevel="0" collapsed="false">
      <c r="A11" s="14" t="n">
        <v>8</v>
      </c>
      <c r="B11" s="6" t="s">
        <v>30</v>
      </c>
      <c r="C11" s="8" t="s">
        <v>10</v>
      </c>
      <c r="D11" s="18" t="s">
        <v>31</v>
      </c>
    </row>
    <row r="12" s="19" customFormat="true" ht="30" hidden="false" customHeight="true" outlineLevel="0" collapsed="false">
      <c r="A12" s="14" t="n">
        <v>9</v>
      </c>
      <c r="B12" s="6" t="s">
        <v>32</v>
      </c>
      <c r="C12" s="8" t="s">
        <v>10</v>
      </c>
      <c r="D12" s="18" t="s">
        <v>31</v>
      </c>
    </row>
    <row r="13" s="19" customFormat="true" ht="30" hidden="false" customHeight="true" outlineLevel="0" collapsed="false">
      <c r="A13" s="14" t="n">
        <v>10</v>
      </c>
      <c r="B13" s="20" t="s">
        <v>33</v>
      </c>
      <c r="C13" s="8" t="s">
        <v>10</v>
      </c>
      <c r="D13" s="18" t="s">
        <v>25</v>
      </c>
    </row>
    <row r="14" s="19" customFormat="true" ht="30" hidden="false" customHeight="true" outlineLevel="0" collapsed="false">
      <c r="A14" s="14" t="n">
        <v>11</v>
      </c>
      <c r="B14" s="6" t="s">
        <v>34</v>
      </c>
      <c r="C14" s="17" t="s">
        <v>10</v>
      </c>
      <c r="D14" s="18" t="s">
        <v>35</v>
      </c>
    </row>
    <row r="15" s="19" customFormat="true" ht="30" hidden="false" customHeight="true" outlineLevel="0" collapsed="false">
      <c r="A15" s="14" t="n">
        <v>12</v>
      </c>
      <c r="B15" s="6" t="s">
        <v>36</v>
      </c>
      <c r="C15" s="8" t="s">
        <v>37</v>
      </c>
      <c r="D15" s="18" t="s">
        <v>31</v>
      </c>
    </row>
    <row r="16" s="19" customFormat="true" ht="30" hidden="false" customHeight="true" outlineLevel="0" collapsed="false">
      <c r="A16" s="14" t="n">
        <v>13</v>
      </c>
      <c r="B16" s="6" t="s">
        <v>38</v>
      </c>
      <c r="C16" s="8" t="s">
        <v>37</v>
      </c>
      <c r="D16" s="18" t="s">
        <v>31</v>
      </c>
    </row>
    <row r="17" s="19" customFormat="true" ht="30" hidden="false" customHeight="true" outlineLevel="0" collapsed="false">
      <c r="A17" s="14" t="n">
        <v>14</v>
      </c>
      <c r="B17" s="6" t="s">
        <v>39</v>
      </c>
      <c r="C17" s="8" t="s">
        <v>24</v>
      </c>
      <c r="D17" s="7" t="s">
        <v>31</v>
      </c>
    </row>
    <row r="18" s="19" customFormat="true" ht="30" hidden="false" customHeight="true" outlineLevel="0" collapsed="false">
      <c r="A18" s="14" t="n">
        <v>15</v>
      </c>
      <c r="B18" s="6" t="s">
        <v>40</v>
      </c>
      <c r="C18" s="8" t="s">
        <v>24</v>
      </c>
      <c r="D18" s="7" t="s">
        <v>31</v>
      </c>
    </row>
    <row r="19" s="19" customFormat="true" ht="30" hidden="false" customHeight="true" outlineLevel="0" collapsed="false">
      <c r="A19" s="14" t="n">
        <v>16</v>
      </c>
      <c r="B19" s="6" t="s">
        <v>41</v>
      </c>
      <c r="C19" s="8" t="s">
        <v>24</v>
      </c>
      <c r="D19" s="7" t="s">
        <v>31</v>
      </c>
    </row>
    <row r="20" s="19" customFormat="true" ht="30" hidden="false" customHeight="true" outlineLevel="0" collapsed="false">
      <c r="A20" s="14" t="n">
        <v>17</v>
      </c>
      <c r="B20" s="6" t="s">
        <v>42</v>
      </c>
      <c r="C20" s="8" t="s">
        <v>24</v>
      </c>
      <c r="D20" s="7" t="s">
        <v>31</v>
      </c>
    </row>
    <row r="21" s="19" customFormat="true" ht="30" hidden="false" customHeight="true" outlineLevel="0" collapsed="false">
      <c r="A21" s="14" t="n">
        <v>18</v>
      </c>
      <c r="B21" s="6" t="s">
        <v>43</v>
      </c>
      <c r="C21" s="8" t="s">
        <v>24</v>
      </c>
      <c r="D21" s="7" t="s">
        <v>31</v>
      </c>
    </row>
    <row r="22" s="19" customFormat="true" ht="30" hidden="false" customHeight="true" outlineLevel="0" collapsed="false">
      <c r="A22" s="14" t="n">
        <v>19</v>
      </c>
      <c r="B22" s="6" t="s">
        <v>44</v>
      </c>
      <c r="C22" s="8" t="s">
        <v>24</v>
      </c>
      <c r="D22" s="7" t="s">
        <v>31</v>
      </c>
    </row>
    <row r="23" s="19" customFormat="true" ht="30" hidden="false" customHeight="true" outlineLevel="0" collapsed="false">
      <c r="A23" s="14" t="n">
        <v>20</v>
      </c>
      <c r="B23" s="6" t="s">
        <v>45</v>
      </c>
      <c r="C23" s="8" t="s">
        <v>24</v>
      </c>
      <c r="D23" s="7" t="s">
        <v>31</v>
      </c>
    </row>
    <row r="24" s="19" customFormat="true" ht="30" hidden="false" customHeight="true" outlineLevel="0" collapsed="false">
      <c r="A24" s="14" t="n">
        <v>21</v>
      </c>
      <c r="B24" s="6" t="s">
        <v>46</v>
      </c>
      <c r="C24" s="8" t="s">
        <v>24</v>
      </c>
      <c r="D24" s="7" t="s">
        <v>31</v>
      </c>
    </row>
    <row r="25" s="19" customFormat="true" ht="30" hidden="false" customHeight="true" outlineLevel="0" collapsed="false">
      <c r="A25" s="14" t="n">
        <v>22</v>
      </c>
      <c r="B25" s="6" t="s">
        <v>47</v>
      </c>
      <c r="C25" s="8" t="s">
        <v>24</v>
      </c>
      <c r="D25" s="7" t="s">
        <v>31</v>
      </c>
    </row>
    <row r="26" s="19" customFormat="true" ht="30" hidden="false" customHeight="true" outlineLevel="0" collapsed="false">
      <c r="A26" s="14" t="n">
        <v>23</v>
      </c>
      <c r="B26" s="6" t="s">
        <v>48</v>
      </c>
      <c r="C26" s="8" t="s">
        <v>24</v>
      </c>
      <c r="D26" s="7" t="s">
        <v>31</v>
      </c>
    </row>
    <row r="27" s="19" customFormat="true" ht="30" hidden="false" customHeight="true" outlineLevel="0" collapsed="false">
      <c r="A27" s="14" t="n">
        <v>24</v>
      </c>
      <c r="B27" s="6" t="s">
        <v>49</v>
      </c>
      <c r="C27" s="8" t="s">
        <v>24</v>
      </c>
      <c r="D27" s="7" t="s">
        <v>31</v>
      </c>
    </row>
    <row r="28" s="19" customFormat="true" ht="30" hidden="false" customHeight="true" outlineLevel="0" collapsed="false">
      <c r="A28" s="14" t="n">
        <v>25</v>
      </c>
      <c r="B28" s="6" t="s">
        <v>50</v>
      </c>
      <c r="C28" s="8" t="s">
        <v>24</v>
      </c>
      <c r="D28" s="7" t="s">
        <v>31</v>
      </c>
    </row>
    <row r="29" s="19" customFormat="true" ht="30" hidden="false" customHeight="true" outlineLevel="0" collapsed="false">
      <c r="A29" s="14" t="n">
        <v>26</v>
      </c>
      <c r="B29" s="6" t="s">
        <v>51</v>
      </c>
      <c r="C29" s="8" t="s">
        <v>24</v>
      </c>
      <c r="D29" s="7" t="s">
        <v>31</v>
      </c>
    </row>
    <row r="30" s="19" customFormat="true" ht="30" hidden="false" customHeight="true" outlineLevel="0" collapsed="false">
      <c r="A30" s="14" t="n">
        <v>27</v>
      </c>
      <c r="B30" s="20" t="s">
        <v>52</v>
      </c>
      <c r="C30" s="8" t="s">
        <v>24</v>
      </c>
      <c r="D30" s="18" t="s">
        <v>53</v>
      </c>
    </row>
    <row r="31" s="19" customFormat="true" ht="30" hidden="false" customHeight="true" outlineLevel="0" collapsed="false">
      <c r="A31" s="14" t="n">
        <v>28</v>
      </c>
      <c r="B31" s="20" t="s">
        <v>54</v>
      </c>
      <c r="C31" s="8" t="s">
        <v>24</v>
      </c>
      <c r="D31" s="18" t="s">
        <v>53</v>
      </c>
    </row>
    <row r="32" s="19" customFormat="true" ht="30" hidden="false" customHeight="true" outlineLevel="0" collapsed="false">
      <c r="A32" s="14" t="n">
        <v>29</v>
      </c>
      <c r="B32" s="20" t="s">
        <v>55</v>
      </c>
      <c r="C32" s="8" t="s">
        <v>24</v>
      </c>
      <c r="D32" s="18" t="s">
        <v>53</v>
      </c>
    </row>
    <row r="33" s="19" customFormat="true" ht="30" hidden="false" customHeight="true" outlineLevel="0" collapsed="false">
      <c r="A33" s="14" t="n">
        <v>30</v>
      </c>
      <c r="B33" s="20" t="s">
        <v>56</v>
      </c>
      <c r="C33" s="8" t="s">
        <v>24</v>
      </c>
      <c r="D33" s="18" t="s">
        <v>53</v>
      </c>
    </row>
    <row r="34" s="19" customFormat="true" ht="30" hidden="false" customHeight="true" outlineLevel="0" collapsed="false">
      <c r="A34" s="14" t="n">
        <v>31</v>
      </c>
      <c r="B34" s="20" t="s">
        <v>57</v>
      </c>
      <c r="C34" s="8" t="s">
        <v>24</v>
      </c>
      <c r="D34" s="18" t="s">
        <v>53</v>
      </c>
    </row>
    <row r="35" s="19" customFormat="true" ht="30" hidden="false" customHeight="true" outlineLevel="0" collapsed="false">
      <c r="A35" s="14" t="n">
        <v>32</v>
      </c>
      <c r="B35" s="6" t="s">
        <v>58</v>
      </c>
      <c r="C35" s="17" t="s">
        <v>24</v>
      </c>
      <c r="D35" s="18" t="s">
        <v>35</v>
      </c>
    </row>
    <row r="36" s="19" customFormat="true" ht="30" hidden="false" customHeight="true" outlineLevel="0" collapsed="false">
      <c r="A36" s="14" t="n">
        <v>33</v>
      </c>
      <c r="B36" s="20" t="s">
        <v>59</v>
      </c>
      <c r="C36" s="17" t="s">
        <v>24</v>
      </c>
      <c r="D36" s="18" t="s">
        <v>60</v>
      </c>
    </row>
    <row r="37" s="9" customFormat="true" ht="30" hidden="false" customHeight="true" outlineLevel="0" collapsed="false">
      <c r="A37" s="14" t="n">
        <v>34</v>
      </c>
      <c r="B37" s="20" t="s">
        <v>61</v>
      </c>
      <c r="C37" s="17" t="s">
        <v>24</v>
      </c>
      <c r="D37" s="18" t="s">
        <v>60</v>
      </c>
    </row>
    <row r="38" s="9" customFormat="true" ht="30" hidden="false" customHeight="true" outlineLevel="0" collapsed="false">
      <c r="A38" s="14" t="n">
        <v>35</v>
      </c>
      <c r="B38" s="20" t="s">
        <v>62</v>
      </c>
      <c r="C38" s="17" t="s">
        <v>24</v>
      </c>
      <c r="D38" s="7" t="s">
        <v>60</v>
      </c>
    </row>
    <row r="39" s="9" customFormat="true" ht="30" hidden="false" customHeight="true" outlineLevel="0" collapsed="false">
      <c r="A39" s="14" t="n">
        <v>36</v>
      </c>
      <c r="B39" s="20" t="s">
        <v>63</v>
      </c>
      <c r="C39" s="17" t="s">
        <v>24</v>
      </c>
      <c r="D39" s="18" t="s">
        <v>60</v>
      </c>
    </row>
    <row r="40" s="9" customFormat="true" ht="30" hidden="false" customHeight="true" outlineLevel="0" collapsed="false">
      <c r="A40" s="14" t="n">
        <v>37</v>
      </c>
      <c r="B40" s="20" t="s">
        <v>64</v>
      </c>
      <c r="C40" s="17" t="s">
        <v>24</v>
      </c>
      <c r="D40" s="18" t="s">
        <v>60</v>
      </c>
    </row>
    <row r="41" s="9" customFormat="true" ht="30" hidden="false" customHeight="true" outlineLevel="0" collapsed="false">
      <c r="A41" s="14" t="n">
        <v>38</v>
      </c>
      <c r="B41" s="20" t="s">
        <v>65</v>
      </c>
      <c r="C41" s="17" t="s">
        <v>24</v>
      </c>
      <c r="D41" s="18" t="s">
        <v>60</v>
      </c>
    </row>
    <row r="42" s="9" customFormat="true" ht="30" hidden="false" customHeight="true" outlineLevel="0" collapsed="false">
      <c r="A42" s="14" t="n">
        <v>39</v>
      </c>
      <c r="B42" s="20" t="s">
        <v>66</v>
      </c>
      <c r="C42" s="17" t="s">
        <v>24</v>
      </c>
      <c r="D42" s="18" t="s">
        <v>60</v>
      </c>
    </row>
    <row r="43" s="9" customFormat="true" ht="30" hidden="false" customHeight="true" outlineLevel="0" collapsed="false">
      <c r="A43" s="14" t="n">
        <v>40</v>
      </c>
      <c r="B43" s="20" t="s">
        <v>67</v>
      </c>
      <c r="C43" s="17" t="s">
        <v>24</v>
      </c>
      <c r="D43" s="18" t="s">
        <v>60</v>
      </c>
    </row>
    <row r="44" s="9" customFormat="true" ht="30" hidden="false" customHeight="true" outlineLevel="0" collapsed="false">
      <c r="A44" s="14" t="n">
        <v>41</v>
      </c>
      <c r="B44" s="20" t="s">
        <v>68</v>
      </c>
      <c r="C44" s="17" t="s">
        <v>24</v>
      </c>
      <c r="D44" s="18" t="s">
        <v>60</v>
      </c>
    </row>
    <row r="45" s="9" customFormat="true" ht="30" hidden="false" customHeight="true" outlineLevel="0" collapsed="false">
      <c r="A45" s="14" t="n">
        <v>42</v>
      </c>
      <c r="B45" s="20" t="s">
        <v>69</v>
      </c>
      <c r="C45" s="17" t="s">
        <v>24</v>
      </c>
      <c r="D45" s="18" t="s">
        <v>60</v>
      </c>
    </row>
    <row r="46" s="19" customFormat="true" ht="30" hidden="false" customHeight="true" outlineLevel="0" collapsed="false">
      <c r="A46" s="14" t="n">
        <v>43</v>
      </c>
      <c r="B46" s="20" t="s">
        <v>70</v>
      </c>
      <c r="C46" s="17" t="s">
        <v>24</v>
      </c>
      <c r="D46" s="18" t="s">
        <v>60</v>
      </c>
    </row>
    <row r="47" s="19" customFormat="true" ht="30" hidden="false" customHeight="true" outlineLevel="0" collapsed="false">
      <c r="A47" s="14" t="n">
        <v>44</v>
      </c>
      <c r="B47" s="20" t="s">
        <v>71</v>
      </c>
      <c r="C47" s="17" t="s">
        <v>24</v>
      </c>
      <c r="D47" s="18" t="s">
        <v>60</v>
      </c>
    </row>
    <row r="48" s="19" customFormat="true" ht="30" hidden="false" customHeight="true" outlineLevel="0" collapsed="false">
      <c r="A48" s="14" t="n">
        <v>45</v>
      </c>
      <c r="B48" s="20" t="s">
        <v>72</v>
      </c>
      <c r="C48" s="17" t="s">
        <v>24</v>
      </c>
      <c r="D48" s="18" t="s">
        <v>60</v>
      </c>
    </row>
    <row r="49" s="19" customFormat="true" ht="30" hidden="false" customHeight="true" outlineLevel="0" collapsed="false">
      <c r="A49" s="14" t="n">
        <v>46</v>
      </c>
      <c r="B49" s="20" t="s">
        <v>73</v>
      </c>
      <c r="C49" s="17" t="s">
        <v>24</v>
      </c>
      <c r="D49" s="18" t="s">
        <v>60</v>
      </c>
    </row>
    <row r="50" s="19" customFormat="true" ht="30" hidden="false" customHeight="true" outlineLevel="0" collapsed="false">
      <c r="A50" s="14" t="n">
        <v>47</v>
      </c>
      <c r="B50" s="20" t="s">
        <v>74</v>
      </c>
      <c r="C50" s="17" t="s">
        <v>24</v>
      </c>
      <c r="D50" s="18" t="s">
        <v>60</v>
      </c>
    </row>
    <row r="51" s="19" customFormat="true" ht="30" hidden="false" customHeight="true" outlineLevel="0" collapsed="false">
      <c r="A51" s="14" t="n">
        <v>48</v>
      </c>
      <c r="B51" s="20" t="s">
        <v>75</v>
      </c>
      <c r="C51" s="17" t="s">
        <v>24</v>
      </c>
      <c r="D51" s="18" t="s">
        <v>60</v>
      </c>
    </row>
    <row r="52" s="19" customFormat="true" ht="30" hidden="false" customHeight="true" outlineLevel="0" collapsed="false">
      <c r="A52" s="14" t="n">
        <v>49</v>
      </c>
      <c r="B52" s="20" t="s">
        <v>76</v>
      </c>
      <c r="C52" s="17" t="s">
        <v>24</v>
      </c>
      <c r="D52" s="18" t="s">
        <v>60</v>
      </c>
    </row>
    <row r="53" s="19" customFormat="true" ht="30" hidden="false" customHeight="true" outlineLevel="0" collapsed="false">
      <c r="A53" s="14" t="n">
        <v>50</v>
      </c>
      <c r="B53" s="20" t="s">
        <v>77</v>
      </c>
      <c r="C53" s="17" t="s">
        <v>24</v>
      </c>
      <c r="D53" s="18" t="s">
        <v>60</v>
      </c>
    </row>
    <row r="54" s="19" customFormat="true" ht="30" hidden="false" customHeight="true" outlineLevel="0" collapsed="false">
      <c r="A54" s="14" t="n">
        <v>51</v>
      </c>
      <c r="B54" s="20" t="s">
        <v>78</v>
      </c>
      <c r="C54" s="17" t="s">
        <v>24</v>
      </c>
      <c r="D54" s="18" t="s">
        <v>60</v>
      </c>
    </row>
    <row r="55" s="19" customFormat="true" ht="30" hidden="false" customHeight="true" outlineLevel="0" collapsed="false">
      <c r="A55" s="14" t="n">
        <v>52</v>
      </c>
      <c r="B55" s="20" t="s">
        <v>79</v>
      </c>
      <c r="C55" s="17" t="s">
        <v>24</v>
      </c>
      <c r="D55" s="18" t="s">
        <v>60</v>
      </c>
    </row>
    <row r="56" s="19" customFormat="true" ht="30" hidden="false" customHeight="true" outlineLevel="0" collapsed="false">
      <c r="A56" s="14" t="n">
        <v>53</v>
      </c>
      <c r="B56" s="20" t="s">
        <v>80</v>
      </c>
      <c r="C56" s="17" t="s">
        <v>24</v>
      </c>
      <c r="D56" s="18" t="s">
        <v>60</v>
      </c>
    </row>
    <row r="57" s="19" customFormat="true" ht="30" hidden="false" customHeight="true" outlineLevel="0" collapsed="false">
      <c r="A57" s="14" t="n">
        <v>54</v>
      </c>
      <c r="B57" s="20" t="s">
        <v>81</v>
      </c>
      <c r="C57" s="17" t="s">
        <v>24</v>
      </c>
      <c r="D57" s="18" t="s">
        <v>60</v>
      </c>
    </row>
    <row r="58" s="19" customFormat="true" ht="30" hidden="false" customHeight="true" outlineLevel="0" collapsed="false">
      <c r="A58" s="14" t="n">
        <v>55</v>
      </c>
      <c r="B58" s="6" t="s">
        <v>82</v>
      </c>
      <c r="C58" s="8" t="s">
        <v>83</v>
      </c>
      <c r="D58" s="7" t="s">
        <v>31</v>
      </c>
    </row>
    <row r="59" s="19" customFormat="true" ht="30" hidden="false" customHeight="true" outlineLevel="0" collapsed="false">
      <c r="A59" s="14" t="n">
        <v>56</v>
      </c>
      <c r="B59" s="6" t="s">
        <v>84</v>
      </c>
      <c r="C59" s="8" t="s">
        <v>27</v>
      </c>
      <c r="D59" s="7" t="s">
        <v>31</v>
      </c>
    </row>
    <row r="60" s="19" customFormat="true" ht="30" hidden="false" customHeight="true" outlineLevel="0" collapsed="false">
      <c r="A60" s="14" t="n">
        <v>57</v>
      </c>
      <c r="B60" s="6" t="s">
        <v>85</v>
      </c>
      <c r="C60" s="8" t="s">
        <v>27</v>
      </c>
      <c r="D60" s="7" t="s">
        <v>31</v>
      </c>
    </row>
    <row r="61" s="19" customFormat="true" ht="30" hidden="false" customHeight="true" outlineLevel="0" collapsed="false">
      <c r="A61" s="14" t="n">
        <v>58</v>
      </c>
      <c r="B61" s="6" t="s">
        <v>86</v>
      </c>
      <c r="C61" s="8" t="s">
        <v>27</v>
      </c>
      <c r="D61" s="7" t="s">
        <v>31</v>
      </c>
    </row>
    <row r="62" s="19" customFormat="true" ht="30" hidden="false" customHeight="true" outlineLevel="0" collapsed="false">
      <c r="A62" s="14" t="n">
        <v>59</v>
      </c>
      <c r="B62" s="6" t="s">
        <v>87</v>
      </c>
      <c r="C62" s="8" t="s">
        <v>27</v>
      </c>
      <c r="D62" s="7" t="s">
        <v>31</v>
      </c>
    </row>
    <row r="63" s="19" customFormat="true" ht="30" hidden="false" customHeight="true" outlineLevel="0" collapsed="false">
      <c r="A63" s="14" t="n">
        <v>60</v>
      </c>
      <c r="B63" s="6" t="s">
        <v>88</v>
      </c>
      <c r="C63" s="8" t="s">
        <v>27</v>
      </c>
      <c r="D63" s="7" t="s">
        <v>31</v>
      </c>
    </row>
    <row r="64" s="19" customFormat="true" ht="30" hidden="false" customHeight="true" outlineLevel="0" collapsed="false">
      <c r="A64" s="14" t="n">
        <v>61</v>
      </c>
      <c r="B64" s="6" t="s">
        <v>89</v>
      </c>
      <c r="C64" s="8" t="s">
        <v>27</v>
      </c>
      <c r="D64" s="7" t="s">
        <v>31</v>
      </c>
    </row>
    <row r="65" s="19" customFormat="true" ht="30" hidden="false" customHeight="true" outlineLevel="0" collapsed="false">
      <c r="A65" s="14" t="n">
        <v>62</v>
      </c>
      <c r="B65" s="6" t="s">
        <v>90</v>
      </c>
      <c r="C65" s="17" t="s">
        <v>27</v>
      </c>
      <c r="D65" s="18" t="s">
        <v>91</v>
      </c>
    </row>
    <row r="66" s="19" customFormat="true" ht="30" hidden="false" customHeight="true" outlineLevel="0" collapsed="false">
      <c r="A66" s="14" t="n">
        <v>63</v>
      </c>
      <c r="B66" s="20" t="s">
        <v>92</v>
      </c>
      <c r="C66" s="17" t="s">
        <v>27</v>
      </c>
      <c r="D66" s="18" t="s">
        <v>60</v>
      </c>
    </row>
    <row r="67" s="19" customFormat="true" ht="30" hidden="false" customHeight="true" outlineLevel="0" collapsed="false">
      <c r="A67" s="14" t="n">
        <v>64</v>
      </c>
      <c r="B67" s="20" t="s">
        <v>93</v>
      </c>
      <c r="C67" s="17" t="s">
        <v>27</v>
      </c>
      <c r="D67" s="18" t="s">
        <v>60</v>
      </c>
    </row>
    <row r="68" s="19" customFormat="true" ht="30" hidden="false" customHeight="true" outlineLevel="0" collapsed="false">
      <c r="A68" s="14" t="n">
        <v>65</v>
      </c>
      <c r="B68" s="20" t="s">
        <v>94</v>
      </c>
      <c r="C68" s="17" t="s">
        <v>27</v>
      </c>
      <c r="D68" s="18" t="s">
        <v>60</v>
      </c>
    </row>
    <row r="69" s="19" customFormat="true" ht="30" hidden="false" customHeight="true" outlineLevel="0" collapsed="false">
      <c r="A69" s="14" t="n">
        <v>66</v>
      </c>
      <c r="B69" s="20" t="s">
        <v>95</v>
      </c>
      <c r="C69" s="17" t="s">
        <v>27</v>
      </c>
      <c r="D69" s="18" t="s">
        <v>60</v>
      </c>
    </row>
    <row r="70" s="19" customFormat="true" ht="30" hidden="false" customHeight="true" outlineLevel="0" collapsed="false">
      <c r="A70" s="14" t="n">
        <v>67</v>
      </c>
      <c r="B70" s="20" t="s">
        <v>96</v>
      </c>
      <c r="C70" s="17" t="s">
        <v>27</v>
      </c>
      <c r="D70" s="18" t="s">
        <v>60</v>
      </c>
    </row>
    <row r="71" s="19" customFormat="true" ht="30" hidden="false" customHeight="true" outlineLevel="0" collapsed="false">
      <c r="A71" s="14" t="n">
        <v>68</v>
      </c>
      <c r="B71" s="20" t="s">
        <v>97</v>
      </c>
      <c r="C71" s="17" t="s">
        <v>27</v>
      </c>
      <c r="D71" s="18" t="s">
        <v>60</v>
      </c>
    </row>
    <row r="72" s="19" customFormat="true" ht="30" hidden="false" customHeight="true" outlineLevel="0" collapsed="false">
      <c r="A72" s="14" t="n">
        <v>69</v>
      </c>
      <c r="B72" s="20" t="s">
        <v>98</v>
      </c>
      <c r="C72" s="17" t="s">
        <v>27</v>
      </c>
      <c r="D72" s="18" t="s">
        <v>60</v>
      </c>
    </row>
    <row r="73" s="19" customFormat="true" ht="30" hidden="false" customHeight="true" outlineLevel="0" collapsed="false">
      <c r="A73" s="14" t="n">
        <v>70</v>
      </c>
      <c r="B73" s="20" t="s">
        <v>99</v>
      </c>
      <c r="C73" s="17" t="s">
        <v>27</v>
      </c>
      <c r="D73" s="18" t="s">
        <v>60</v>
      </c>
    </row>
    <row r="74" s="19" customFormat="true" ht="30" hidden="false" customHeight="true" outlineLevel="0" collapsed="false">
      <c r="A74" s="14" t="n">
        <v>71</v>
      </c>
      <c r="B74" s="20" t="s">
        <v>100</v>
      </c>
      <c r="C74" s="17" t="s">
        <v>27</v>
      </c>
      <c r="D74" s="18" t="s">
        <v>25</v>
      </c>
    </row>
    <row r="75" s="19" customFormat="true" ht="30" hidden="false" customHeight="true" outlineLevel="0" collapsed="false">
      <c r="A75" s="14" t="n">
        <v>72</v>
      </c>
      <c r="B75" s="20" t="s">
        <v>101</v>
      </c>
      <c r="C75" s="17" t="s">
        <v>27</v>
      </c>
      <c r="D75" s="18" t="s">
        <v>60</v>
      </c>
    </row>
    <row r="76" s="19" customFormat="true" ht="30" hidden="false" customHeight="true" outlineLevel="0" collapsed="false">
      <c r="A76" s="14" t="n">
        <v>73</v>
      </c>
      <c r="B76" s="20" t="s">
        <v>102</v>
      </c>
      <c r="C76" s="17" t="s">
        <v>27</v>
      </c>
      <c r="D76" s="18" t="s">
        <v>60</v>
      </c>
    </row>
    <row r="77" s="19" customFormat="true" ht="30" hidden="false" customHeight="true" outlineLevel="0" collapsed="false">
      <c r="A77" s="14" t="n">
        <v>74</v>
      </c>
      <c r="B77" s="20" t="s">
        <v>103</v>
      </c>
      <c r="C77" s="17" t="s">
        <v>27</v>
      </c>
      <c r="D77" s="18" t="s">
        <v>60</v>
      </c>
    </row>
    <row r="78" s="19" customFormat="true" ht="30" hidden="false" customHeight="true" outlineLevel="0" collapsed="false">
      <c r="A78" s="14" t="n">
        <v>75</v>
      </c>
      <c r="B78" s="20" t="s">
        <v>104</v>
      </c>
      <c r="C78" s="17" t="s">
        <v>27</v>
      </c>
      <c r="D78" s="18" t="s">
        <v>60</v>
      </c>
    </row>
    <row r="79" s="19" customFormat="true" ht="30" hidden="false" customHeight="true" outlineLevel="0" collapsed="false">
      <c r="A79" s="14" t="n">
        <v>76</v>
      </c>
      <c r="B79" s="20" t="s">
        <v>105</v>
      </c>
      <c r="C79" s="17" t="s">
        <v>27</v>
      </c>
      <c r="D79" s="18" t="s">
        <v>60</v>
      </c>
    </row>
    <row r="80" s="19" customFormat="true" ht="30" hidden="false" customHeight="true" outlineLevel="0" collapsed="false">
      <c r="A80" s="14" t="n">
        <v>77</v>
      </c>
      <c r="B80" s="20" t="s">
        <v>106</v>
      </c>
      <c r="C80" s="17" t="s">
        <v>27</v>
      </c>
      <c r="D80" s="18" t="s">
        <v>60</v>
      </c>
    </row>
    <row r="81" s="19" customFormat="true" ht="30" hidden="false" customHeight="true" outlineLevel="0" collapsed="false">
      <c r="A81" s="14" t="n">
        <v>78</v>
      </c>
      <c r="B81" s="6" t="s">
        <v>107</v>
      </c>
      <c r="C81" s="8" t="s">
        <v>24</v>
      </c>
      <c r="D81" s="18" t="s">
        <v>31</v>
      </c>
    </row>
    <row r="82" s="19" customFormat="true" ht="30" hidden="false" customHeight="true" outlineLevel="0" collapsed="false">
      <c r="A82" s="14" t="n">
        <v>79</v>
      </c>
      <c r="B82" s="6" t="s">
        <v>108</v>
      </c>
      <c r="C82" s="17" t="s">
        <v>10</v>
      </c>
      <c r="D82" s="18" t="s">
        <v>19</v>
      </c>
    </row>
    <row r="83" s="9" customFormat="true" ht="30" hidden="false" customHeight="true" outlineLevel="0" collapsed="false">
      <c r="B83" s="10"/>
      <c r="D83" s="11"/>
    </row>
    <row r="84" s="9" customFormat="true" ht="30" hidden="false" customHeight="true" outlineLevel="0" collapsed="false">
      <c r="B84" s="10"/>
      <c r="D84" s="11"/>
    </row>
    <row r="85" s="9" customFormat="true" ht="30" hidden="false" customHeight="true" outlineLevel="0" collapsed="false">
      <c r="B85" s="10"/>
      <c r="D85" s="11"/>
    </row>
    <row r="86" s="9" customFormat="true" ht="30" hidden="false" customHeight="true" outlineLevel="0" collapsed="false">
      <c r="B86" s="10"/>
      <c r="D86" s="11"/>
    </row>
    <row r="87" s="9" customFormat="true" ht="30" hidden="false" customHeight="true" outlineLevel="0" collapsed="false">
      <c r="B87" s="10"/>
      <c r="D87" s="11"/>
    </row>
    <row r="88" s="9" customFormat="true" ht="30" hidden="false" customHeight="true" outlineLevel="0" collapsed="false">
      <c r="B88" s="10"/>
      <c r="D88" s="11"/>
    </row>
    <row r="89" s="9" customFormat="true" ht="30" hidden="false" customHeight="true" outlineLevel="0" collapsed="false">
      <c r="B89" s="10"/>
      <c r="D89" s="11"/>
    </row>
    <row r="90" s="9" customFormat="true" ht="30" hidden="false" customHeight="true" outlineLevel="0" collapsed="false">
      <c r="B90" s="10"/>
      <c r="D90" s="11"/>
    </row>
    <row r="91" s="9" customFormat="true" ht="30" hidden="false" customHeight="true" outlineLevel="0" collapsed="false">
      <c r="B91" s="10"/>
      <c r="D91" s="11"/>
    </row>
    <row r="92" s="9" customFormat="true" ht="30" hidden="false" customHeight="true" outlineLevel="0" collapsed="false">
      <c r="B92" s="10"/>
      <c r="D92" s="11"/>
    </row>
    <row r="93" s="9" customFormat="true" ht="30" hidden="false" customHeight="true" outlineLevel="0" collapsed="false">
      <c r="B93" s="10"/>
      <c r="D93" s="11"/>
    </row>
    <row r="94" s="9" customFormat="true" ht="30" hidden="false" customHeight="true" outlineLevel="0" collapsed="false">
      <c r="B94" s="10"/>
      <c r="D94" s="11"/>
    </row>
    <row r="95" s="9" customFormat="true" ht="30" hidden="false" customHeight="true" outlineLevel="0" collapsed="false">
      <c r="B95" s="10"/>
      <c r="D95" s="11"/>
    </row>
    <row r="96" s="9" customFormat="true" ht="30" hidden="false" customHeight="true" outlineLevel="0" collapsed="false">
      <c r="B96" s="10"/>
      <c r="D96" s="11"/>
    </row>
    <row r="97" s="9" customFormat="true" ht="30" hidden="false" customHeight="true" outlineLevel="0" collapsed="false">
      <c r="B97" s="10"/>
      <c r="D97" s="11"/>
    </row>
    <row r="98" s="9" customFormat="true" ht="30" hidden="false" customHeight="true" outlineLevel="0" collapsed="false">
      <c r="B98" s="10"/>
      <c r="D98" s="11"/>
    </row>
    <row r="99" s="9" customFormat="true" ht="30" hidden="false" customHeight="true" outlineLevel="0" collapsed="false">
      <c r="B99" s="10"/>
      <c r="D99" s="11"/>
    </row>
    <row r="100" s="9" customFormat="true" ht="30" hidden="false" customHeight="true" outlineLevel="0" collapsed="false">
      <c r="B100" s="10"/>
      <c r="D100" s="11"/>
    </row>
    <row r="101" s="9" customFormat="true" ht="30" hidden="false" customHeight="true" outlineLevel="0" collapsed="false">
      <c r="B101" s="10"/>
      <c r="D101" s="11"/>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1" width="47.87"/>
    <col collapsed="false" customWidth="true" hidden="false" outlineLevel="0" max="3" min="3" style="0" width="13.99"/>
    <col collapsed="false" customWidth="true" hidden="false" outlineLevel="0" max="4" min="4" style="0" width="20.49"/>
  </cols>
  <sheetData>
    <row r="1" customFormat="false" ht="30" hidden="false" customHeight="true" outlineLevel="0" collapsed="false">
      <c r="A1" s="3" t="s">
        <v>0</v>
      </c>
      <c r="B1" s="3"/>
      <c r="C1" s="3"/>
      <c r="D1" s="3"/>
    </row>
    <row r="2" customFormat="false" ht="30" hidden="false" customHeight="true" outlineLevel="0" collapsed="false">
      <c r="A2" s="4" t="s">
        <v>109</v>
      </c>
      <c r="B2" s="4"/>
      <c r="C2" s="4"/>
    </row>
    <row r="3" customFormat="false" ht="30" hidden="false" customHeight="true" outlineLevel="0" collapsed="false">
      <c r="A3" s="5" t="s">
        <v>2</v>
      </c>
      <c r="B3" s="6" t="s">
        <v>3</v>
      </c>
      <c r="C3" s="5" t="s">
        <v>4</v>
      </c>
      <c r="D3" s="7" t="s">
        <v>5</v>
      </c>
    </row>
    <row r="4" customFormat="false" ht="30" hidden="false" customHeight="true" outlineLevel="0" collapsed="false">
      <c r="A4" s="8" t="n">
        <v>1</v>
      </c>
      <c r="B4" s="6" t="s">
        <v>110</v>
      </c>
      <c r="C4" s="8" t="s">
        <v>27</v>
      </c>
      <c r="D4" s="5" t="s">
        <v>111</v>
      </c>
    </row>
    <row r="5" customFormat="false" ht="30" hidden="false" customHeight="true" outlineLevel="0" collapsed="false">
      <c r="A5" s="8" t="n">
        <v>2</v>
      </c>
      <c r="B5" s="6" t="s">
        <v>112</v>
      </c>
      <c r="C5" s="8" t="s">
        <v>27</v>
      </c>
      <c r="D5" s="5" t="s">
        <v>111</v>
      </c>
    </row>
    <row r="6" customFormat="false" ht="30" hidden="false" customHeight="true" outlineLevel="0" collapsed="false">
      <c r="A6" s="8" t="n">
        <v>3</v>
      </c>
      <c r="B6" s="6" t="s">
        <v>113</v>
      </c>
      <c r="C6" s="8" t="s">
        <v>27</v>
      </c>
      <c r="D6" s="5" t="s">
        <v>111</v>
      </c>
    </row>
    <row r="7" customFormat="false" ht="30" hidden="false" customHeight="true" outlineLevel="0" collapsed="false">
      <c r="A7" s="8" t="n">
        <v>4</v>
      </c>
      <c r="B7" s="6" t="s">
        <v>114</v>
      </c>
      <c r="C7" s="8" t="s">
        <v>10</v>
      </c>
      <c r="D7" s="7" t="s">
        <v>115</v>
      </c>
    </row>
    <row r="8" customFormat="false" ht="30" hidden="false" customHeight="true" outlineLevel="0" collapsed="false">
      <c r="A8" s="8" t="n">
        <v>5</v>
      </c>
      <c r="B8" s="6" t="s">
        <v>116</v>
      </c>
      <c r="C8" s="8" t="s">
        <v>7</v>
      </c>
      <c r="D8" s="7" t="s">
        <v>117</v>
      </c>
    </row>
    <row r="9" customFormat="false" ht="30" hidden="false" customHeight="true" outlineLevel="0" collapsed="false">
      <c r="A9" s="8" t="n">
        <v>6</v>
      </c>
      <c r="B9" s="6" t="s">
        <v>118</v>
      </c>
      <c r="C9" s="8" t="s">
        <v>10</v>
      </c>
      <c r="D9" s="7" t="s">
        <v>115</v>
      </c>
    </row>
    <row r="10" customFormat="false" ht="30" hidden="false" customHeight="true" outlineLevel="0" collapsed="false">
      <c r="A10" s="8" t="n">
        <v>7</v>
      </c>
      <c r="B10" s="6" t="s">
        <v>119</v>
      </c>
      <c r="C10" s="8" t="s">
        <v>10</v>
      </c>
      <c r="D10" s="7" t="s">
        <v>115</v>
      </c>
    </row>
    <row r="11" customFormat="false" ht="30" hidden="false" customHeight="true" outlineLevel="0" collapsed="false">
      <c r="A11" s="8" t="n">
        <v>8</v>
      </c>
      <c r="B11" s="6" t="s">
        <v>120</v>
      </c>
      <c r="C11" s="8" t="s">
        <v>10</v>
      </c>
      <c r="D11" s="7" t="s">
        <v>115</v>
      </c>
    </row>
    <row r="12" customFormat="false" ht="30" hidden="false" customHeight="true" outlineLevel="0" collapsed="false">
      <c r="A12" s="8" t="n">
        <v>9</v>
      </c>
      <c r="B12" s="6" t="s">
        <v>121</v>
      </c>
      <c r="C12" s="8" t="s">
        <v>10</v>
      </c>
      <c r="D12" s="7" t="s">
        <v>115</v>
      </c>
    </row>
    <row r="13" customFormat="false" ht="30" hidden="false" customHeight="true" outlineLevel="0" collapsed="false">
      <c r="A13" s="8" t="n">
        <v>10</v>
      </c>
      <c r="B13" s="6" t="s">
        <v>122</v>
      </c>
      <c r="C13" s="8" t="s">
        <v>10</v>
      </c>
      <c r="D13" s="7" t="s">
        <v>115</v>
      </c>
    </row>
    <row r="14" customFormat="false" ht="30" hidden="false" customHeight="true" outlineLevel="0" collapsed="false">
      <c r="A14" s="8" t="n">
        <v>11</v>
      </c>
      <c r="B14" s="6" t="s">
        <v>123</v>
      </c>
      <c r="C14" s="8" t="s">
        <v>10</v>
      </c>
      <c r="D14" s="5" t="s">
        <v>124</v>
      </c>
    </row>
    <row r="15" customFormat="false" ht="30" hidden="false" customHeight="true" outlineLevel="0" collapsed="false">
      <c r="A15" s="8" t="n">
        <v>12</v>
      </c>
      <c r="B15" s="6" t="s">
        <v>125</v>
      </c>
      <c r="C15" s="8" t="s">
        <v>10</v>
      </c>
      <c r="D15" s="5" t="s">
        <v>124</v>
      </c>
    </row>
    <row r="16" customFormat="false" ht="30" hidden="false" customHeight="true" outlineLevel="0" collapsed="false">
      <c r="A16" s="8" t="n">
        <v>13</v>
      </c>
      <c r="B16" s="6" t="s">
        <v>126</v>
      </c>
      <c r="C16" s="8" t="s">
        <v>10</v>
      </c>
      <c r="D16" s="5" t="s">
        <v>124</v>
      </c>
    </row>
    <row r="17" customFormat="false" ht="30" hidden="false" customHeight="true" outlineLevel="0" collapsed="false">
      <c r="A17" s="8" t="n">
        <v>14</v>
      </c>
      <c r="B17" s="6" t="s">
        <v>127</v>
      </c>
      <c r="C17" s="8" t="s">
        <v>10</v>
      </c>
      <c r="D17" s="5" t="s">
        <v>124</v>
      </c>
    </row>
    <row r="18" customFormat="false" ht="30" hidden="false" customHeight="true" outlineLevel="0" collapsed="false">
      <c r="A18" s="8" t="n">
        <v>15</v>
      </c>
      <c r="B18" s="6" t="s">
        <v>128</v>
      </c>
      <c r="C18" s="8" t="s">
        <v>24</v>
      </c>
      <c r="D18" s="7" t="s">
        <v>115</v>
      </c>
    </row>
    <row r="19" customFormat="false" ht="30" hidden="false" customHeight="true" outlineLevel="0" collapsed="false">
      <c r="A19" s="8" t="n">
        <v>16</v>
      </c>
      <c r="B19" s="6" t="s">
        <v>129</v>
      </c>
      <c r="C19" s="8" t="s">
        <v>24</v>
      </c>
      <c r="D19" s="7" t="s">
        <v>115</v>
      </c>
    </row>
    <row r="20" customFormat="false" ht="30" hidden="false" customHeight="true" outlineLevel="0" collapsed="false">
      <c r="A20" s="8" t="n">
        <v>17</v>
      </c>
      <c r="B20" s="6" t="s">
        <v>130</v>
      </c>
      <c r="C20" s="8" t="s">
        <v>24</v>
      </c>
      <c r="D20" s="7" t="s">
        <v>115</v>
      </c>
    </row>
    <row r="21" customFormat="false" ht="30" hidden="false" customHeight="true" outlineLevel="0" collapsed="false">
      <c r="A21" s="8" t="n">
        <v>18</v>
      </c>
      <c r="B21" s="6" t="s">
        <v>131</v>
      </c>
      <c r="C21" s="8" t="s">
        <v>27</v>
      </c>
      <c r="D21" s="7" t="s">
        <v>115</v>
      </c>
    </row>
    <row r="22" customFormat="false" ht="30" hidden="false" customHeight="true" outlineLevel="0" collapsed="false">
      <c r="A22" s="8" t="n">
        <v>19</v>
      </c>
      <c r="B22" s="6" t="s">
        <v>132</v>
      </c>
      <c r="C22" s="8" t="s">
        <v>27</v>
      </c>
      <c r="D22" s="7" t="s">
        <v>115</v>
      </c>
    </row>
    <row r="23" customFormat="false" ht="30" hidden="false" customHeight="true" outlineLevel="0" collapsed="false">
      <c r="A23" s="8" t="n">
        <v>20</v>
      </c>
      <c r="B23" s="6" t="s">
        <v>133</v>
      </c>
      <c r="C23" s="8" t="s">
        <v>27</v>
      </c>
      <c r="D23" s="7" t="s">
        <v>115</v>
      </c>
    </row>
    <row r="24" customFormat="false" ht="30" hidden="false" customHeight="true" outlineLevel="0" collapsed="false">
      <c r="A24" s="8" t="n">
        <v>21</v>
      </c>
      <c r="B24" s="6" t="s">
        <v>134</v>
      </c>
      <c r="C24" s="8" t="s">
        <v>27</v>
      </c>
      <c r="D24" s="7" t="s">
        <v>115</v>
      </c>
    </row>
    <row r="25" customFormat="false" ht="30" hidden="false" customHeight="true" outlineLevel="0" collapsed="false">
      <c r="A25" s="8" t="n">
        <v>22</v>
      </c>
      <c r="B25" s="6" t="s">
        <v>135</v>
      </c>
      <c r="C25" s="8" t="s">
        <v>27</v>
      </c>
      <c r="D25" s="7" t="s">
        <v>115</v>
      </c>
    </row>
    <row r="26" customFormat="false" ht="30" hidden="false" customHeight="true" outlineLevel="0" collapsed="false">
      <c r="A26" s="8" t="n">
        <v>23</v>
      </c>
      <c r="B26" s="6" t="s">
        <v>136</v>
      </c>
      <c r="C26" s="8" t="s">
        <v>27</v>
      </c>
      <c r="D26" s="7" t="s">
        <v>115</v>
      </c>
      <c r="G26" s="2"/>
    </row>
    <row r="27" customFormat="false" ht="30" hidden="false" customHeight="true" outlineLevel="0" collapsed="false">
      <c r="A27" s="8" t="n">
        <v>24</v>
      </c>
      <c r="B27" s="6" t="s">
        <v>137</v>
      </c>
      <c r="C27" s="8" t="s">
        <v>27</v>
      </c>
      <c r="D27" s="7" t="s">
        <v>115</v>
      </c>
    </row>
    <row r="28" customFormat="false" ht="30" hidden="false" customHeight="true" outlineLevel="0" collapsed="false">
      <c r="A28" s="8" t="n">
        <v>25</v>
      </c>
      <c r="B28" s="6" t="s">
        <v>138</v>
      </c>
      <c r="C28" s="8" t="s">
        <v>27</v>
      </c>
      <c r="D28" s="7" t="s">
        <v>115</v>
      </c>
    </row>
    <row r="29" customFormat="false" ht="30" hidden="false" customHeight="true" outlineLevel="0" collapsed="false">
      <c r="A29" s="8" t="n">
        <v>26</v>
      </c>
      <c r="B29" s="6" t="s">
        <v>139</v>
      </c>
      <c r="C29" s="8" t="s">
        <v>27</v>
      </c>
      <c r="D29" s="7" t="s">
        <v>115</v>
      </c>
    </row>
    <row r="30" customFormat="false" ht="30" hidden="false" customHeight="true" outlineLevel="0" collapsed="false">
      <c r="A30" s="8" t="n">
        <v>27</v>
      </c>
      <c r="B30" s="6" t="s">
        <v>140</v>
      </c>
      <c r="C30" s="8" t="s">
        <v>27</v>
      </c>
      <c r="D30" s="7" t="s">
        <v>115</v>
      </c>
    </row>
    <row r="31" customFormat="false" ht="30" hidden="false" customHeight="true" outlineLevel="0" collapsed="false">
      <c r="A31" s="8" t="n">
        <v>28</v>
      </c>
      <c r="B31" s="6" t="s">
        <v>141</v>
      </c>
      <c r="C31" s="8" t="s">
        <v>27</v>
      </c>
      <c r="D31" s="7" t="s">
        <v>115</v>
      </c>
    </row>
    <row r="32" customFormat="false" ht="30" hidden="false" customHeight="true" outlineLevel="0" collapsed="false">
      <c r="A32" s="8" t="n">
        <v>29</v>
      </c>
      <c r="B32" s="6" t="s">
        <v>142</v>
      </c>
      <c r="C32" s="8" t="s">
        <v>27</v>
      </c>
      <c r="D32" s="7" t="s">
        <v>115</v>
      </c>
    </row>
    <row r="33" customFormat="false" ht="30" hidden="false" customHeight="true" outlineLevel="0" collapsed="false">
      <c r="A33" s="8" t="n">
        <v>30</v>
      </c>
      <c r="B33" s="6" t="s">
        <v>143</v>
      </c>
      <c r="C33" s="8" t="s">
        <v>27</v>
      </c>
      <c r="D33" s="7" t="s">
        <v>115</v>
      </c>
    </row>
    <row r="34" customFormat="false" ht="30" hidden="false" customHeight="true" outlineLevel="0" collapsed="false">
      <c r="A34" s="8" t="n">
        <v>31</v>
      </c>
      <c r="B34" s="6" t="s">
        <v>144</v>
      </c>
      <c r="C34" s="8" t="s">
        <v>27</v>
      </c>
      <c r="D34" s="7" t="s">
        <v>115</v>
      </c>
    </row>
    <row r="35" customFormat="false" ht="30" hidden="false" customHeight="true" outlineLevel="0" collapsed="false">
      <c r="A35" s="8" t="n">
        <v>32</v>
      </c>
      <c r="B35" s="6" t="s">
        <v>145</v>
      </c>
      <c r="C35" s="8" t="s">
        <v>27</v>
      </c>
      <c r="D35" s="7" t="s">
        <v>115</v>
      </c>
    </row>
    <row r="36" customFormat="false" ht="30" hidden="false" customHeight="true" outlineLevel="0" collapsed="false">
      <c r="A36" s="7" t="n">
        <v>33</v>
      </c>
      <c r="B36" s="6" t="s">
        <v>146</v>
      </c>
      <c r="C36" s="8" t="s">
        <v>27</v>
      </c>
      <c r="D36" s="5" t="s">
        <v>147</v>
      </c>
    </row>
    <row r="37" customFormat="false" ht="30" hidden="false" customHeight="true" outlineLevel="0" collapsed="false">
      <c r="A37" s="7" t="n">
        <v>34</v>
      </c>
      <c r="B37" s="6" t="s">
        <v>148</v>
      </c>
      <c r="C37" s="8" t="s">
        <v>27</v>
      </c>
      <c r="D37" s="5" t="s">
        <v>147</v>
      </c>
    </row>
    <row r="38" customFormat="false" ht="30" hidden="false" customHeight="true" outlineLevel="0" collapsed="false">
      <c r="A38" s="7" t="n">
        <v>35</v>
      </c>
      <c r="B38" s="6" t="s">
        <v>149</v>
      </c>
      <c r="C38" s="8" t="s">
        <v>27</v>
      </c>
      <c r="D38" s="5" t="s">
        <v>147</v>
      </c>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2"/>
      <c r="C42" s="2"/>
    </row>
    <row r="43" customFormat="false" ht="13.5" hidden="false" customHeight="false" outlineLevel="0" collapsed="false">
      <c r="A43" s="2"/>
      <c r="C43" s="2"/>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1" width="7.12"/>
    <col collapsed="false" customWidth="true" hidden="false" outlineLevel="0" max="2" min="2" style="22" width="53.12"/>
    <col collapsed="false" customWidth="true" hidden="false" outlineLevel="0" max="3" min="3" style="21" width="13.99"/>
    <col collapsed="false" customWidth="true" hidden="false" outlineLevel="0" max="4" min="4" style="21" width="25.87"/>
    <col collapsed="false" customWidth="false" hidden="false" outlineLevel="0" max="257" min="5" style="21" width="8.99"/>
  </cols>
  <sheetData>
    <row r="1" customFormat="false" ht="39" hidden="false" customHeight="true" outlineLevel="0" collapsed="false">
      <c r="A1" s="23" t="s">
        <v>0</v>
      </c>
      <c r="B1" s="23"/>
      <c r="C1" s="23"/>
      <c r="D1" s="23"/>
    </row>
    <row r="2" customFormat="false" ht="31" hidden="false" customHeight="true" outlineLevel="0" collapsed="false">
      <c r="A2" s="24" t="s">
        <v>150</v>
      </c>
      <c r="B2" s="24"/>
      <c r="C2" s="24"/>
    </row>
    <row r="3" customFormat="false" ht="30" hidden="false" customHeight="true" outlineLevel="0" collapsed="false">
      <c r="A3" s="25" t="s">
        <v>2</v>
      </c>
      <c r="B3" s="25" t="s">
        <v>3</v>
      </c>
      <c r="C3" s="25" t="s">
        <v>4</v>
      </c>
      <c r="D3" s="26" t="s">
        <v>5</v>
      </c>
    </row>
    <row r="4" customFormat="false" ht="30" hidden="false" customHeight="true" outlineLevel="0" collapsed="false">
      <c r="A4" s="25" t="n">
        <v>1</v>
      </c>
      <c r="B4" s="27" t="s">
        <v>151</v>
      </c>
      <c r="C4" s="28" t="s">
        <v>7</v>
      </c>
      <c r="D4" s="25" t="s">
        <v>152</v>
      </c>
    </row>
    <row r="5" customFormat="false" ht="30" hidden="false" customHeight="true" outlineLevel="0" collapsed="false">
      <c r="A5" s="28" t="n">
        <v>2</v>
      </c>
      <c r="B5" s="27" t="s">
        <v>153</v>
      </c>
      <c r="C5" s="28" t="s">
        <v>10</v>
      </c>
      <c r="D5" s="25" t="s">
        <v>152</v>
      </c>
    </row>
    <row r="6" customFormat="false" ht="30" hidden="false" customHeight="true" outlineLevel="0" collapsed="false">
      <c r="A6" s="28" t="n">
        <v>3</v>
      </c>
      <c r="B6" s="27" t="s">
        <v>154</v>
      </c>
      <c r="C6" s="28" t="s">
        <v>27</v>
      </c>
      <c r="D6" s="25" t="s">
        <v>155</v>
      </c>
    </row>
    <row r="7" customFormat="false" ht="30" hidden="false" customHeight="true" outlineLevel="0" collapsed="false">
      <c r="A7" s="28" t="n">
        <v>4</v>
      </c>
      <c r="B7" s="27" t="s">
        <v>156</v>
      </c>
      <c r="C7" s="28" t="s">
        <v>7</v>
      </c>
      <c r="D7" s="25" t="s">
        <v>157</v>
      </c>
    </row>
    <row r="8" customFormat="false" ht="30" hidden="false" customHeight="true" outlineLevel="0" collapsed="false">
      <c r="A8" s="28" t="n">
        <v>5</v>
      </c>
      <c r="B8" s="27" t="s">
        <v>158</v>
      </c>
      <c r="C8" s="28" t="s">
        <v>7</v>
      </c>
      <c r="D8" s="25" t="s">
        <v>157</v>
      </c>
    </row>
    <row r="9" customFormat="false" ht="30" hidden="false" customHeight="true" outlineLevel="0" collapsed="false">
      <c r="A9" s="28" t="n">
        <v>6</v>
      </c>
      <c r="B9" s="27" t="s">
        <v>159</v>
      </c>
      <c r="C9" s="28" t="s">
        <v>7</v>
      </c>
      <c r="D9" s="25" t="s">
        <v>157</v>
      </c>
    </row>
    <row r="10" customFormat="false" ht="30" hidden="false" customHeight="true" outlineLevel="0" collapsed="false">
      <c r="A10" s="28" t="n">
        <v>7</v>
      </c>
      <c r="B10" s="27" t="s">
        <v>160</v>
      </c>
      <c r="C10" s="28" t="s">
        <v>7</v>
      </c>
      <c r="D10" s="25" t="s">
        <v>157</v>
      </c>
    </row>
    <row r="11" customFormat="false" ht="30" hidden="false" customHeight="true" outlineLevel="0" collapsed="false">
      <c r="A11" s="28" t="n">
        <v>8</v>
      </c>
      <c r="B11" s="27" t="s">
        <v>161</v>
      </c>
      <c r="C11" s="28" t="s">
        <v>7</v>
      </c>
      <c r="D11" s="25" t="s">
        <v>157</v>
      </c>
    </row>
    <row r="12" customFormat="false" ht="30" hidden="false" customHeight="true" outlineLevel="0" collapsed="false">
      <c r="A12" s="28" t="n">
        <v>9</v>
      </c>
      <c r="B12" s="27" t="s">
        <v>162</v>
      </c>
      <c r="C12" s="28" t="s">
        <v>10</v>
      </c>
      <c r="D12" s="25" t="s">
        <v>157</v>
      </c>
    </row>
    <row r="13" customFormat="false" ht="30" hidden="false" customHeight="true" outlineLevel="0" collapsed="false">
      <c r="A13" s="28" t="n">
        <v>10</v>
      </c>
      <c r="B13" s="27" t="s">
        <v>163</v>
      </c>
      <c r="C13" s="28" t="s">
        <v>7</v>
      </c>
      <c r="D13" s="25" t="s">
        <v>157</v>
      </c>
    </row>
    <row r="14" customFormat="false" ht="30" hidden="false" customHeight="true" outlineLevel="0" collapsed="false">
      <c r="A14" s="28" t="n">
        <v>11</v>
      </c>
      <c r="B14" s="27" t="s">
        <v>164</v>
      </c>
      <c r="C14" s="28" t="s">
        <v>7</v>
      </c>
      <c r="D14" s="25" t="s">
        <v>157</v>
      </c>
    </row>
    <row r="15" customFormat="false" ht="30" hidden="false" customHeight="true" outlineLevel="0" collapsed="false">
      <c r="A15" s="28" t="n">
        <v>12</v>
      </c>
      <c r="B15" s="27" t="s">
        <v>165</v>
      </c>
      <c r="C15" s="28" t="s">
        <v>7</v>
      </c>
      <c r="D15" s="25" t="s">
        <v>152</v>
      </c>
    </row>
    <row r="16" customFormat="false" ht="30" hidden="false" customHeight="true" outlineLevel="0" collapsed="false">
      <c r="A16" s="28" t="n">
        <v>13</v>
      </c>
      <c r="B16" s="27" t="s">
        <v>166</v>
      </c>
      <c r="C16" s="28" t="s">
        <v>7</v>
      </c>
      <c r="D16" s="25" t="s">
        <v>152</v>
      </c>
    </row>
    <row r="17" customFormat="false" ht="30" hidden="false" customHeight="true" outlineLevel="0" collapsed="false">
      <c r="A17" s="28" t="n">
        <v>14</v>
      </c>
      <c r="B17" s="27" t="s">
        <v>167</v>
      </c>
      <c r="C17" s="28" t="s">
        <v>10</v>
      </c>
      <c r="D17" s="25" t="s">
        <v>152</v>
      </c>
    </row>
    <row r="18" customFormat="false" ht="30" hidden="false" customHeight="true" outlineLevel="0" collapsed="false">
      <c r="A18" s="28" t="n">
        <v>15</v>
      </c>
      <c r="B18" s="27" t="s">
        <v>168</v>
      </c>
      <c r="C18" s="28" t="s">
        <v>10</v>
      </c>
      <c r="D18" s="25" t="s">
        <v>155</v>
      </c>
    </row>
    <row r="19" customFormat="false" ht="30" hidden="false" customHeight="true" outlineLevel="0" collapsed="false">
      <c r="A19" s="28" t="n">
        <v>16</v>
      </c>
      <c r="B19" s="27" t="s">
        <v>169</v>
      </c>
      <c r="C19" s="28" t="s">
        <v>10</v>
      </c>
      <c r="D19" s="25" t="s">
        <v>155</v>
      </c>
    </row>
    <row r="20" customFormat="false" ht="30" hidden="false" customHeight="true" outlineLevel="0" collapsed="false">
      <c r="A20" s="28" t="n">
        <v>17</v>
      </c>
      <c r="B20" s="27" t="s">
        <v>170</v>
      </c>
      <c r="C20" s="28" t="s">
        <v>10</v>
      </c>
      <c r="D20" s="25" t="s">
        <v>171</v>
      </c>
    </row>
    <row r="21" customFormat="false" ht="30" hidden="false" customHeight="true" outlineLevel="0" collapsed="false">
      <c r="A21" s="28" t="n">
        <v>18</v>
      </c>
      <c r="B21" s="27" t="s">
        <v>172</v>
      </c>
      <c r="C21" s="28" t="s">
        <v>10</v>
      </c>
      <c r="D21" s="25" t="s">
        <v>171</v>
      </c>
    </row>
    <row r="22" customFormat="false" ht="30" hidden="false" customHeight="true" outlineLevel="0" collapsed="false">
      <c r="A22" s="28" t="n">
        <v>19</v>
      </c>
      <c r="B22" s="27" t="s">
        <v>173</v>
      </c>
      <c r="C22" s="28" t="s">
        <v>10</v>
      </c>
      <c r="D22" s="25" t="s">
        <v>157</v>
      </c>
    </row>
    <row r="23" customFormat="false" ht="30" hidden="false" customHeight="true" outlineLevel="0" collapsed="false">
      <c r="A23" s="28" t="n">
        <v>20</v>
      </c>
      <c r="B23" s="27" t="s">
        <v>174</v>
      </c>
      <c r="C23" s="28" t="s">
        <v>10</v>
      </c>
      <c r="D23" s="25" t="s">
        <v>157</v>
      </c>
    </row>
    <row r="24" customFormat="false" ht="30" hidden="false" customHeight="true" outlineLevel="0" collapsed="false">
      <c r="A24" s="28" t="n">
        <v>21</v>
      </c>
      <c r="B24" s="27" t="s">
        <v>175</v>
      </c>
      <c r="C24" s="28" t="s">
        <v>10</v>
      </c>
      <c r="D24" s="25" t="s">
        <v>157</v>
      </c>
    </row>
    <row r="25" customFormat="false" ht="30" hidden="false" customHeight="true" outlineLevel="0" collapsed="false">
      <c r="A25" s="28" t="n">
        <v>22</v>
      </c>
      <c r="B25" s="27" t="s">
        <v>176</v>
      </c>
      <c r="C25" s="28" t="s">
        <v>10</v>
      </c>
      <c r="D25" s="25" t="s">
        <v>157</v>
      </c>
    </row>
    <row r="26" customFormat="false" ht="30" hidden="false" customHeight="true" outlineLevel="0" collapsed="false">
      <c r="A26" s="28" t="n">
        <v>23</v>
      </c>
      <c r="B26" s="27" t="s">
        <v>177</v>
      </c>
      <c r="C26" s="28" t="s">
        <v>10</v>
      </c>
      <c r="D26" s="25" t="s">
        <v>178</v>
      </c>
    </row>
    <row r="27" customFormat="false" ht="30" hidden="false" customHeight="true" outlineLevel="0" collapsed="false">
      <c r="A27" s="28" t="n">
        <v>24</v>
      </c>
      <c r="B27" s="27" t="s">
        <v>179</v>
      </c>
      <c r="C27" s="28" t="s">
        <v>10</v>
      </c>
      <c r="D27" s="25" t="s">
        <v>178</v>
      </c>
    </row>
    <row r="28" customFormat="false" ht="30" hidden="false" customHeight="true" outlineLevel="0" collapsed="false">
      <c r="A28" s="28" t="n">
        <v>25</v>
      </c>
      <c r="B28" s="27" t="s">
        <v>180</v>
      </c>
      <c r="C28" s="28" t="s">
        <v>10</v>
      </c>
      <c r="D28" s="25" t="s">
        <v>178</v>
      </c>
    </row>
    <row r="29" customFormat="false" ht="30" hidden="false" customHeight="true" outlineLevel="0" collapsed="false">
      <c r="A29" s="28" t="n">
        <v>26</v>
      </c>
      <c r="B29" s="27" t="s">
        <v>181</v>
      </c>
      <c r="C29" s="28" t="s">
        <v>10</v>
      </c>
      <c r="D29" s="25" t="s">
        <v>178</v>
      </c>
    </row>
    <row r="30" customFormat="false" ht="30" hidden="false" customHeight="true" outlineLevel="0" collapsed="false">
      <c r="A30" s="28" t="n">
        <v>27</v>
      </c>
      <c r="B30" s="27" t="s">
        <v>182</v>
      </c>
      <c r="C30" s="28" t="s">
        <v>10</v>
      </c>
      <c r="D30" s="25" t="s">
        <v>178</v>
      </c>
    </row>
    <row r="31" customFormat="false" ht="30" hidden="false" customHeight="true" outlineLevel="0" collapsed="false">
      <c r="A31" s="28" t="n">
        <v>28</v>
      </c>
      <c r="B31" s="27" t="s">
        <v>183</v>
      </c>
      <c r="C31" s="28" t="s">
        <v>10</v>
      </c>
      <c r="D31" s="25" t="s">
        <v>178</v>
      </c>
    </row>
    <row r="32" customFormat="false" ht="30" hidden="false" customHeight="true" outlineLevel="0" collapsed="false">
      <c r="A32" s="28" t="n">
        <v>29</v>
      </c>
      <c r="B32" s="27" t="s">
        <v>184</v>
      </c>
      <c r="C32" s="28" t="s">
        <v>10</v>
      </c>
      <c r="D32" s="25" t="s">
        <v>185</v>
      </c>
    </row>
    <row r="33" customFormat="false" ht="30" hidden="false" customHeight="true" outlineLevel="0" collapsed="false">
      <c r="A33" s="28" t="n">
        <v>30</v>
      </c>
      <c r="B33" s="27" t="s">
        <v>186</v>
      </c>
      <c r="C33" s="28" t="s">
        <v>10</v>
      </c>
      <c r="D33" s="25" t="s">
        <v>187</v>
      </c>
    </row>
    <row r="34" customFormat="false" ht="30" hidden="false" customHeight="true" outlineLevel="0" collapsed="false">
      <c r="A34" s="28" t="n">
        <v>31</v>
      </c>
      <c r="B34" s="27" t="s">
        <v>188</v>
      </c>
      <c r="C34" s="28" t="s">
        <v>10</v>
      </c>
      <c r="D34" s="25" t="s">
        <v>187</v>
      </c>
    </row>
    <row r="35" customFormat="false" ht="30" hidden="false" customHeight="true" outlineLevel="0" collapsed="false">
      <c r="A35" s="28" t="n">
        <v>32</v>
      </c>
      <c r="B35" s="27" t="s">
        <v>189</v>
      </c>
      <c r="C35" s="28" t="s">
        <v>10</v>
      </c>
      <c r="D35" s="25" t="s">
        <v>152</v>
      </c>
    </row>
    <row r="36" customFormat="false" ht="30" hidden="false" customHeight="true" outlineLevel="0" collapsed="false">
      <c r="A36" s="28" t="n">
        <v>33</v>
      </c>
      <c r="B36" s="27" t="s">
        <v>190</v>
      </c>
      <c r="C36" s="28" t="s">
        <v>10</v>
      </c>
      <c r="D36" s="25" t="s">
        <v>152</v>
      </c>
    </row>
    <row r="37" customFormat="false" ht="30" hidden="false" customHeight="true" outlineLevel="0" collapsed="false">
      <c r="A37" s="28" t="n">
        <v>34</v>
      </c>
      <c r="B37" s="27" t="s">
        <v>191</v>
      </c>
      <c r="C37" s="28" t="s">
        <v>10</v>
      </c>
      <c r="D37" s="25" t="s">
        <v>152</v>
      </c>
    </row>
    <row r="38" customFormat="false" ht="30" hidden="false" customHeight="true" outlineLevel="0" collapsed="false">
      <c r="A38" s="28" t="n">
        <v>35</v>
      </c>
      <c r="B38" s="27" t="s">
        <v>192</v>
      </c>
      <c r="C38" s="28" t="s">
        <v>10</v>
      </c>
      <c r="D38" s="25" t="s">
        <v>152</v>
      </c>
    </row>
    <row r="39" customFormat="false" ht="30" hidden="false" customHeight="true" outlineLevel="0" collapsed="false">
      <c r="A39" s="28" t="n">
        <v>36</v>
      </c>
      <c r="B39" s="27" t="s">
        <v>193</v>
      </c>
      <c r="C39" s="28" t="s">
        <v>10</v>
      </c>
      <c r="D39" s="25" t="s">
        <v>152</v>
      </c>
    </row>
    <row r="40" customFormat="false" ht="30" hidden="false" customHeight="true" outlineLevel="0" collapsed="false">
      <c r="A40" s="28" t="n">
        <v>37</v>
      </c>
      <c r="B40" s="27" t="s">
        <v>194</v>
      </c>
      <c r="C40" s="28" t="s">
        <v>10</v>
      </c>
      <c r="D40" s="25" t="s">
        <v>152</v>
      </c>
    </row>
    <row r="41" customFormat="false" ht="30" hidden="false" customHeight="true" outlineLevel="0" collapsed="false">
      <c r="A41" s="28" t="n">
        <v>38</v>
      </c>
      <c r="B41" s="27" t="s">
        <v>195</v>
      </c>
      <c r="C41" s="28" t="s">
        <v>10</v>
      </c>
      <c r="D41" s="25" t="s">
        <v>155</v>
      </c>
    </row>
    <row r="42" customFormat="false" ht="30" hidden="false" customHeight="true" outlineLevel="0" collapsed="false">
      <c r="A42" s="28" t="n">
        <v>39</v>
      </c>
      <c r="B42" s="27" t="s">
        <v>196</v>
      </c>
      <c r="C42" s="28" t="s">
        <v>24</v>
      </c>
      <c r="D42" s="25" t="s">
        <v>155</v>
      </c>
    </row>
    <row r="43" customFormat="false" ht="30" hidden="false" customHeight="true" outlineLevel="0" collapsed="false">
      <c r="A43" s="28" t="n">
        <v>40</v>
      </c>
      <c r="B43" s="27" t="s">
        <v>197</v>
      </c>
      <c r="C43" s="28" t="s">
        <v>24</v>
      </c>
      <c r="D43" s="25" t="s">
        <v>157</v>
      </c>
    </row>
    <row r="44" customFormat="false" ht="30" hidden="false" customHeight="true" outlineLevel="0" collapsed="false">
      <c r="A44" s="28" t="n">
        <v>41</v>
      </c>
      <c r="B44" s="27" t="s">
        <v>198</v>
      </c>
      <c r="C44" s="28" t="s">
        <v>24</v>
      </c>
      <c r="D44" s="25" t="s">
        <v>157</v>
      </c>
    </row>
    <row r="45" customFormat="false" ht="30" hidden="false" customHeight="true" outlineLevel="0" collapsed="false">
      <c r="A45" s="28" t="n">
        <v>42</v>
      </c>
      <c r="B45" s="27" t="s">
        <v>199</v>
      </c>
      <c r="C45" s="28" t="s">
        <v>24</v>
      </c>
      <c r="D45" s="25" t="s">
        <v>157</v>
      </c>
    </row>
    <row r="46" customFormat="false" ht="30" hidden="false" customHeight="true" outlineLevel="0" collapsed="false">
      <c r="A46" s="28" t="n">
        <v>43</v>
      </c>
      <c r="B46" s="27" t="s">
        <v>200</v>
      </c>
      <c r="C46" s="28" t="s">
        <v>24</v>
      </c>
      <c r="D46" s="25" t="s">
        <v>157</v>
      </c>
    </row>
    <row r="47" customFormat="false" ht="30" hidden="false" customHeight="true" outlineLevel="0" collapsed="false">
      <c r="A47" s="28" t="n">
        <v>44</v>
      </c>
      <c r="B47" s="27" t="s">
        <v>201</v>
      </c>
      <c r="C47" s="28" t="s">
        <v>24</v>
      </c>
      <c r="D47" s="25" t="s">
        <v>187</v>
      </c>
    </row>
    <row r="48" customFormat="false" ht="30" hidden="false" customHeight="true" outlineLevel="0" collapsed="false">
      <c r="A48" s="28" t="n">
        <v>45</v>
      </c>
      <c r="B48" s="27" t="s">
        <v>202</v>
      </c>
      <c r="C48" s="28" t="s">
        <v>27</v>
      </c>
      <c r="D48" s="25" t="s">
        <v>157</v>
      </c>
    </row>
    <row r="49" customFormat="false" ht="30" hidden="false" customHeight="true" outlineLevel="0" collapsed="false">
      <c r="A49" s="28" t="n">
        <v>46</v>
      </c>
      <c r="B49" s="27" t="s">
        <v>203</v>
      </c>
      <c r="C49" s="28" t="s">
        <v>27</v>
      </c>
      <c r="D49" s="25" t="s">
        <v>152</v>
      </c>
    </row>
    <row r="50" customFormat="false" ht="30" hidden="false" customHeight="true" outlineLevel="0" collapsed="false">
      <c r="A50" s="28" t="n">
        <v>47</v>
      </c>
      <c r="B50" s="27" t="s">
        <v>204</v>
      </c>
      <c r="C50" s="28" t="s">
        <v>27</v>
      </c>
      <c r="D50" s="25" t="s">
        <v>152</v>
      </c>
    </row>
    <row r="51" customFormat="false" ht="30" hidden="false" customHeight="true" outlineLevel="0" collapsed="false">
      <c r="A51" s="28" t="n">
        <v>48</v>
      </c>
      <c r="B51" s="27" t="s">
        <v>205</v>
      </c>
      <c r="C51" s="28" t="s">
        <v>10</v>
      </c>
      <c r="D51" s="25" t="s">
        <v>171</v>
      </c>
    </row>
    <row r="52" customFormat="false" ht="30" hidden="false" customHeight="true" outlineLevel="0" collapsed="false">
      <c r="A52" s="28" t="n">
        <v>49</v>
      </c>
      <c r="B52" s="27" t="s">
        <v>206</v>
      </c>
      <c r="C52" s="28" t="s">
        <v>10</v>
      </c>
      <c r="D52" s="25" t="s">
        <v>171</v>
      </c>
    </row>
    <row r="53" customFormat="false" ht="30" hidden="false" customHeight="true" outlineLevel="0" collapsed="false">
      <c r="A53" s="28" t="n">
        <v>50</v>
      </c>
      <c r="B53" s="27" t="s">
        <v>207</v>
      </c>
      <c r="C53" s="28" t="s">
        <v>10</v>
      </c>
      <c r="D53" s="25" t="s">
        <v>152</v>
      </c>
    </row>
    <row r="54" customFormat="false" ht="30" hidden="false" customHeight="true" outlineLevel="0" collapsed="false">
      <c r="A54" s="28" t="n">
        <v>51</v>
      </c>
      <c r="B54" s="27" t="s">
        <v>208</v>
      </c>
      <c r="C54" s="28" t="s">
        <v>10</v>
      </c>
      <c r="D54" s="25" t="s">
        <v>152</v>
      </c>
    </row>
    <row r="55" customFormat="false" ht="30" hidden="false" customHeight="true" outlineLevel="0" collapsed="false">
      <c r="A55" s="28" t="n">
        <v>52</v>
      </c>
      <c r="B55" s="27" t="s">
        <v>209</v>
      </c>
      <c r="C55" s="28" t="s">
        <v>10</v>
      </c>
      <c r="D55" s="25" t="s">
        <v>152</v>
      </c>
    </row>
    <row r="56" customFormat="false" ht="30" hidden="false" customHeight="true" outlineLevel="0" collapsed="false">
      <c r="A56" s="28" t="n">
        <v>53</v>
      </c>
      <c r="B56" s="27" t="s">
        <v>210</v>
      </c>
      <c r="C56" s="28" t="s">
        <v>10</v>
      </c>
      <c r="D56" s="25" t="s">
        <v>152</v>
      </c>
    </row>
    <row r="57" customFormat="false" ht="30" hidden="false" customHeight="true" outlineLevel="0" collapsed="false">
      <c r="A57" s="28" t="n">
        <v>54</v>
      </c>
      <c r="B57" s="27" t="s">
        <v>211</v>
      </c>
      <c r="C57" s="28" t="s">
        <v>10</v>
      </c>
      <c r="D57" s="25" t="s">
        <v>152</v>
      </c>
    </row>
    <row r="58" customFormat="false" ht="30" hidden="false" customHeight="true" outlineLevel="0" collapsed="false">
      <c r="A58" s="28" t="n">
        <v>55</v>
      </c>
      <c r="B58" s="27" t="s">
        <v>212</v>
      </c>
      <c r="C58" s="28" t="s">
        <v>10</v>
      </c>
      <c r="D58" s="25" t="s">
        <v>152</v>
      </c>
    </row>
    <row r="59" customFormat="false" ht="30" hidden="false" customHeight="true" outlineLevel="0" collapsed="false">
      <c r="A59" s="28" t="n">
        <v>56</v>
      </c>
      <c r="B59" s="27" t="s">
        <v>213</v>
      </c>
      <c r="C59" s="28" t="s">
        <v>10</v>
      </c>
      <c r="D59" s="25" t="s">
        <v>152</v>
      </c>
    </row>
    <row r="60" customFormat="false" ht="30" hidden="false" customHeight="true" outlineLevel="0" collapsed="false">
      <c r="A60" s="28" t="n">
        <v>57</v>
      </c>
      <c r="B60" s="27" t="s">
        <v>214</v>
      </c>
      <c r="C60" s="28" t="s">
        <v>24</v>
      </c>
      <c r="D60" s="25" t="s">
        <v>155</v>
      </c>
    </row>
    <row r="61" customFormat="false" ht="30" hidden="false" customHeight="true" outlineLevel="0" collapsed="false">
      <c r="A61" s="28" t="n">
        <v>58</v>
      </c>
      <c r="B61" s="27" t="s">
        <v>215</v>
      </c>
      <c r="C61" s="28" t="s">
        <v>24</v>
      </c>
      <c r="D61" s="25" t="s">
        <v>157</v>
      </c>
    </row>
    <row r="62" customFormat="false" ht="30" hidden="false" customHeight="true" outlineLevel="0" collapsed="false">
      <c r="A62" s="28" t="n">
        <v>59</v>
      </c>
      <c r="B62" s="27" t="s">
        <v>216</v>
      </c>
      <c r="C62" s="28" t="s">
        <v>24</v>
      </c>
      <c r="D62" s="25" t="s">
        <v>157</v>
      </c>
    </row>
    <row r="63" customFormat="false" ht="30" hidden="false" customHeight="true" outlineLevel="0" collapsed="false">
      <c r="A63" s="28" t="n">
        <v>60</v>
      </c>
      <c r="B63" s="27" t="s">
        <v>217</v>
      </c>
      <c r="C63" s="28" t="s">
        <v>24</v>
      </c>
      <c r="D63" s="25" t="s">
        <v>157</v>
      </c>
    </row>
    <row r="64" customFormat="false" ht="30" hidden="false" customHeight="true" outlineLevel="0" collapsed="false">
      <c r="A64" s="28" t="n">
        <v>61</v>
      </c>
      <c r="B64" s="27" t="s">
        <v>218</v>
      </c>
      <c r="C64" s="28" t="s">
        <v>24</v>
      </c>
      <c r="D64" s="25" t="s">
        <v>157</v>
      </c>
    </row>
    <row r="65" customFormat="false" ht="30" hidden="false" customHeight="true" outlineLevel="0" collapsed="false">
      <c r="A65" s="28" t="n">
        <v>62</v>
      </c>
      <c r="B65" s="27" t="s">
        <v>219</v>
      </c>
      <c r="C65" s="28" t="s">
        <v>24</v>
      </c>
      <c r="D65" s="25" t="s">
        <v>152</v>
      </c>
    </row>
    <row r="66" customFormat="false" ht="30" hidden="false" customHeight="true" outlineLevel="0" collapsed="false">
      <c r="A66" s="28" t="n">
        <v>63</v>
      </c>
      <c r="B66" s="27" t="s">
        <v>220</v>
      </c>
      <c r="C66" s="28" t="s">
        <v>24</v>
      </c>
      <c r="D66" s="25" t="s">
        <v>152</v>
      </c>
    </row>
    <row r="67" customFormat="false" ht="30" hidden="false" customHeight="true" outlineLevel="0" collapsed="false">
      <c r="A67" s="28" t="n">
        <v>64</v>
      </c>
      <c r="B67" s="27" t="s">
        <v>221</v>
      </c>
      <c r="C67" s="28" t="s">
        <v>24</v>
      </c>
      <c r="D67" s="25" t="s">
        <v>152</v>
      </c>
    </row>
    <row r="68" customFormat="false" ht="30" hidden="false" customHeight="true" outlineLevel="0" collapsed="false">
      <c r="A68" s="28" t="n">
        <v>65</v>
      </c>
      <c r="B68" s="27" t="s">
        <v>222</v>
      </c>
      <c r="C68" s="28" t="s">
        <v>24</v>
      </c>
      <c r="D68" s="25" t="s">
        <v>152</v>
      </c>
    </row>
    <row r="69" customFormat="false" ht="30" hidden="false" customHeight="true" outlineLevel="0" collapsed="false">
      <c r="A69" s="28" t="n">
        <v>66</v>
      </c>
      <c r="B69" s="27" t="s">
        <v>223</v>
      </c>
      <c r="C69" s="28" t="s">
        <v>24</v>
      </c>
      <c r="D69" s="25" t="s">
        <v>152</v>
      </c>
    </row>
    <row r="70" customFormat="false" ht="30" hidden="false" customHeight="true" outlineLevel="0" collapsed="false">
      <c r="A70" s="28" t="n">
        <v>67</v>
      </c>
      <c r="B70" s="27" t="s">
        <v>224</v>
      </c>
      <c r="C70" s="28" t="s">
        <v>24</v>
      </c>
      <c r="D70" s="25" t="s">
        <v>152</v>
      </c>
    </row>
    <row r="71" customFormat="false" ht="30" hidden="false" customHeight="true" outlineLevel="0" collapsed="false">
      <c r="A71" s="28" t="n">
        <v>68</v>
      </c>
      <c r="B71" s="27" t="s">
        <v>225</v>
      </c>
      <c r="C71" s="28" t="s">
        <v>27</v>
      </c>
      <c r="D71" s="25" t="s">
        <v>155</v>
      </c>
    </row>
    <row r="72" customFormat="false" ht="30" hidden="false" customHeight="true" outlineLevel="0" collapsed="false">
      <c r="A72" s="28" t="n">
        <v>69</v>
      </c>
      <c r="B72" s="27" t="s">
        <v>226</v>
      </c>
      <c r="C72" s="28" t="s">
        <v>27</v>
      </c>
      <c r="D72" s="25" t="s">
        <v>171</v>
      </c>
    </row>
    <row r="73" customFormat="false" ht="30" hidden="false" customHeight="true" outlineLevel="0" collapsed="false">
      <c r="A73" s="28" t="n">
        <v>70</v>
      </c>
      <c r="B73" s="27" t="s">
        <v>227</v>
      </c>
      <c r="C73" s="28" t="s">
        <v>27</v>
      </c>
      <c r="D73" s="25" t="s">
        <v>171</v>
      </c>
    </row>
    <row r="74" customFormat="false" ht="30" hidden="false" customHeight="true" outlineLevel="0" collapsed="false">
      <c r="A74" s="28" t="n">
        <v>71</v>
      </c>
      <c r="B74" s="27" t="s">
        <v>228</v>
      </c>
      <c r="C74" s="28" t="s">
        <v>27</v>
      </c>
      <c r="D74" s="25" t="s">
        <v>157</v>
      </c>
    </row>
    <row r="75" customFormat="false" ht="30" hidden="false" customHeight="true" outlineLevel="0" collapsed="false">
      <c r="A75" s="28" t="n">
        <v>72</v>
      </c>
      <c r="B75" s="27" t="s">
        <v>229</v>
      </c>
      <c r="C75" s="28" t="s">
        <v>27</v>
      </c>
      <c r="D75" s="25" t="s">
        <v>157</v>
      </c>
    </row>
    <row r="76" customFormat="false" ht="30" hidden="false" customHeight="true" outlineLevel="0" collapsed="false">
      <c r="A76" s="28" t="n">
        <v>73</v>
      </c>
      <c r="B76" s="27" t="s">
        <v>230</v>
      </c>
      <c r="C76" s="28" t="s">
        <v>27</v>
      </c>
      <c r="D76" s="25" t="s">
        <v>157</v>
      </c>
    </row>
    <row r="77" customFormat="false" ht="30" hidden="false" customHeight="true" outlineLevel="0" collapsed="false">
      <c r="A77" s="28" t="n">
        <v>74</v>
      </c>
      <c r="B77" s="27" t="s">
        <v>231</v>
      </c>
      <c r="C77" s="28" t="s">
        <v>27</v>
      </c>
      <c r="D77" s="25" t="s">
        <v>157</v>
      </c>
    </row>
    <row r="78" customFormat="false" ht="30" hidden="false" customHeight="true" outlineLevel="0" collapsed="false">
      <c r="A78" s="28" t="n">
        <v>75</v>
      </c>
      <c r="B78" s="27" t="s">
        <v>232</v>
      </c>
      <c r="C78" s="28" t="s">
        <v>27</v>
      </c>
      <c r="D78" s="25" t="s">
        <v>157</v>
      </c>
    </row>
    <row r="79" customFormat="false" ht="30" hidden="false" customHeight="true" outlineLevel="0" collapsed="false">
      <c r="A79" s="28" t="n">
        <v>76</v>
      </c>
      <c r="B79" s="27" t="s">
        <v>233</v>
      </c>
      <c r="C79" s="28" t="s">
        <v>27</v>
      </c>
      <c r="D79" s="25" t="s">
        <v>152</v>
      </c>
    </row>
    <row r="80" customFormat="false" ht="30" hidden="false" customHeight="true" outlineLevel="0" collapsed="false">
      <c r="A80" s="28" t="n">
        <v>77</v>
      </c>
      <c r="B80" s="27" t="s">
        <v>234</v>
      </c>
      <c r="C80" s="28" t="s">
        <v>27</v>
      </c>
      <c r="D80" s="25" t="s">
        <v>152</v>
      </c>
    </row>
    <row r="81" customFormat="false" ht="30" hidden="false" customHeight="true" outlineLevel="0" collapsed="false">
      <c r="A81" s="28" t="n">
        <v>78</v>
      </c>
      <c r="B81" s="27" t="s">
        <v>235</v>
      </c>
      <c r="C81" s="28" t="s">
        <v>27</v>
      </c>
      <c r="D81" s="25" t="s">
        <v>152</v>
      </c>
    </row>
    <row r="82" customFormat="false" ht="30" hidden="false" customHeight="true" outlineLevel="0" collapsed="false">
      <c r="A82" s="28" t="n">
        <v>79</v>
      </c>
      <c r="B82" s="27" t="s">
        <v>236</v>
      </c>
      <c r="C82" s="29" t="s">
        <v>27</v>
      </c>
      <c r="D82" s="25" t="s">
        <v>152</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30" width="7.07"/>
    <col collapsed="false" customWidth="true" hidden="false" outlineLevel="0" max="2" min="2" style="31" width="41.36"/>
    <col collapsed="false" customWidth="true" hidden="false" outlineLevel="0" max="3" min="3" style="30" width="10.87"/>
    <col collapsed="false" customWidth="true" hidden="false" outlineLevel="0" max="4" min="4" style="30" width="20.25"/>
    <col collapsed="false" customWidth="false" hidden="false" outlineLevel="0" max="257" min="5" style="30" width="8.99"/>
  </cols>
  <sheetData>
    <row r="1" s="30" customFormat="true" ht="36" hidden="false" customHeight="true" outlineLevel="0" collapsed="false">
      <c r="A1" s="23" t="s">
        <v>0</v>
      </c>
      <c r="B1" s="23"/>
      <c r="C1" s="23"/>
      <c r="D1" s="23"/>
    </row>
    <row r="2" s="30" customFormat="true" ht="14.25" hidden="false" customHeight="false" outlineLevel="0" collapsed="false">
      <c r="A2" s="32" t="s">
        <v>237</v>
      </c>
      <c r="B2" s="32"/>
      <c r="C2" s="32"/>
    </row>
    <row r="3" s="30" customFormat="true" ht="30" hidden="false" customHeight="true" outlineLevel="0" collapsed="false">
      <c r="A3" s="25" t="s">
        <v>2</v>
      </c>
      <c r="B3" s="27" t="s">
        <v>3</v>
      </c>
      <c r="C3" s="25" t="s">
        <v>238</v>
      </c>
      <c r="D3" s="33" t="s">
        <v>5</v>
      </c>
    </row>
    <row r="4" s="30" customFormat="true" ht="30" hidden="false" customHeight="true" outlineLevel="0" collapsed="false">
      <c r="A4" s="28" t="n">
        <v>1</v>
      </c>
      <c r="B4" s="27" t="s">
        <v>239</v>
      </c>
      <c r="C4" s="28" t="s">
        <v>7</v>
      </c>
      <c r="D4" s="34" t="s">
        <v>240</v>
      </c>
    </row>
    <row r="5" s="30" customFormat="true" ht="30" hidden="false" customHeight="true" outlineLevel="0" collapsed="false">
      <c r="A5" s="28" t="n">
        <v>2</v>
      </c>
      <c r="B5" s="27" t="s">
        <v>241</v>
      </c>
      <c r="C5" s="28" t="s">
        <v>7</v>
      </c>
      <c r="D5" s="34" t="s">
        <v>240</v>
      </c>
    </row>
    <row r="6" s="30" customFormat="true" ht="30" hidden="false" customHeight="true" outlineLevel="0" collapsed="false">
      <c r="A6" s="28" t="n">
        <v>3</v>
      </c>
      <c r="B6" s="27" t="s">
        <v>242</v>
      </c>
      <c r="C6" s="28" t="s">
        <v>10</v>
      </c>
      <c r="D6" s="34" t="s">
        <v>243</v>
      </c>
    </row>
    <row r="7" s="30" customFormat="true" ht="30" hidden="false" customHeight="true" outlineLevel="0" collapsed="false">
      <c r="A7" s="28" t="n">
        <v>4</v>
      </c>
      <c r="B7" s="27" t="s">
        <v>244</v>
      </c>
      <c r="C7" s="28" t="s">
        <v>10</v>
      </c>
      <c r="D7" s="34" t="s">
        <v>245</v>
      </c>
    </row>
    <row r="8" s="30" customFormat="true" ht="30" hidden="false" customHeight="true" outlineLevel="0" collapsed="false">
      <c r="A8" s="28" t="n">
        <v>5</v>
      </c>
      <c r="B8" s="27" t="s">
        <v>246</v>
      </c>
      <c r="C8" s="28" t="s">
        <v>10</v>
      </c>
      <c r="D8" s="34" t="s">
        <v>245</v>
      </c>
    </row>
    <row r="9" s="30" customFormat="true" ht="30" hidden="false" customHeight="true" outlineLevel="0" collapsed="false">
      <c r="A9" s="28" t="n">
        <v>6</v>
      </c>
      <c r="B9" s="27" t="s">
        <v>247</v>
      </c>
      <c r="C9" s="28" t="s">
        <v>10</v>
      </c>
      <c r="D9" s="34" t="s">
        <v>248</v>
      </c>
    </row>
    <row r="10" s="30" customFormat="true" ht="30" hidden="false" customHeight="true" outlineLevel="0" collapsed="false">
      <c r="A10" s="28" t="n">
        <v>7</v>
      </c>
      <c r="B10" s="27" t="s">
        <v>249</v>
      </c>
      <c r="C10" s="28" t="s">
        <v>10</v>
      </c>
      <c r="D10" s="34" t="s">
        <v>240</v>
      </c>
    </row>
    <row r="11" s="30" customFormat="true" ht="30" hidden="false" customHeight="true" outlineLevel="0" collapsed="false">
      <c r="A11" s="28" t="n">
        <v>8</v>
      </c>
      <c r="B11" s="27" t="s">
        <v>250</v>
      </c>
      <c r="C11" s="28" t="s">
        <v>10</v>
      </c>
      <c r="D11" s="34" t="s">
        <v>240</v>
      </c>
    </row>
    <row r="12" s="35" customFormat="true" ht="30" hidden="false" customHeight="true" outlineLevel="0" collapsed="false">
      <c r="A12" s="28" t="n">
        <v>9</v>
      </c>
      <c r="B12" s="27" t="s">
        <v>251</v>
      </c>
      <c r="C12" s="28" t="s">
        <v>10</v>
      </c>
      <c r="D12" s="34" t="s">
        <v>240</v>
      </c>
    </row>
    <row r="13" s="30" customFormat="true" ht="30" hidden="false" customHeight="true" outlineLevel="0" collapsed="false">
      <c r="A13" s="28" t="n">
        <v>10</v>
      </c>
      <c r="B13" s="27" t="s">
        <v>252</v>
      </c>
      <c r="C13" s="28" t="s">
        <v>10</v>
      </c>
      <c r="D13" s="34" t="s">
        <v>240</v>
      </c>
    </row>
    <row r="14" s="30" customFormat="true" ht="30" hidden="false" customHeight="true" outlineLevel="0" collapsed="false">
      <c r="A14" s="28" t="n">
        <v>11</v>
      </c>
      <c r="B14" s="27" t="s">
        <v>253</v>
      </c>
      <c r="C14" s="28" t="s">
        <v>10</v>
      </c>
      <c r="D14" s="34" t="s">
        <v>240</v>
      </c>
    </row>
    <row r="15" s="30" customFormat="true" ht="30" hidden="false" customHeight="true" outlineLevel="0" collapsed="false">
      <c r="A15" s="28" t="n">
        <v>12</v>
      </c>
      <c r="B15" s="27" t="s">
        <v>254</v>
      </c>
      <c r="C15" s="28" t="s">
        <v>10</v>
      </c>
      <c r="D15" s="34" t="s">
        <v>240</v>
      </c>
    </row>
    <row r="16" s="30" customFormat="true" ht="30" hidden="false" customHeight="true" outlineLevel="0" collapsed="false">
      <c r="A16" s="28" t="n">
        <v>13</v>
      </c>
      <c r="B16" s="27" t="s">
        <v>255</v>
      </c>
      <c r="C16" s="28" t="s">
        <v>10</v>
      </c>
      <c r="D16" s="34" t="s">
        <v>240</v>
      </c>
    </row>
    <row r="17" s="30" customFormat="true" ht="30" hidden="false" customHeight="true" outlineLevel="0" collapsed="false">
      <c r="A17" s="28" t="n">
        <v>14</v>
      </c>
      <c r="B17" s="27" t="s">
        <v>256</v>
      </c>
      <c r="C17" s="28" t="s">
        <v>10</v>
      </c>
      <c r="D17" s="34" t="s">
        <v>240</v>
      </c>
    </row>
    <row r="18" s="30" customFormat="true" ht="30" hidden="false" customHeight="true" outlineLevel="0" collapsed="false">
      <c r="A18" s="28" t="n">
        <v>15</v>
      </c>
      <c r="B18" s="27" t="s">
        <v>257</v>
      </c>
      <c r="C18" s="28" t="s">
        <v>10</v>
      </c>
      <c r="D18" s="34" t="s">
        <v>240</v>
      </c>
    </row>
    <row r="19" s="35" customFormat="true" ht="30" hidden="false" customHeight="true" outlineLevel="0" collapsed="false">
      <c r="A19" s="28" t="n">
        <v>16</v>
      </c>
      <c r="B19" s="27" t="s">
        <v>258</v>
      </c>
      <c r="C19" s="28" t="s">
        <v>10</v>
      </c>
      <c r="D19" s="34" t="s">
        <v>240</v>
      </c>
    </row>
    <row r="20" s="30" customFormat="true" ht="30" hidden="false" customHeight="true" outlineLevel="0" collapsed="false">
      <c r="A20" s="28" t="n">
        <v>17</v>
      </c>
      <c r="B20" s="27" t="s">
        <v>259</v>
      </c>
      <c r="C20" s="28" t="s">
        <v>10</v>
      </c>
      <c r="D20" s="34" t="s">
        <v>240</v>
      </c>
    </row>
    <row r="21" s="30" customFormat="true" ht="30" hidden="false" customHeight="true" outlineLevel="0" collapsed="false">
      <c r="A21" s="28" t="n">
        <v>18</v>
      </c>
      <c r="B21" s="27" t="s">
        <v>260</v>
      </c>
      <c r="C21" s="28" t="s">
        <v>24</v>
      </c>
      <c r="D21" s="34" t="s">
        <v>261</v>
      </c>
    </row>
    <row r="22" s="30" customFormat="true" ht="30" hidden="false" customHeight="true" outlineLevel="0" collapsed="false">
      <c r="A22" s="28" t="n">
        <v>19</v>
      </c>
      <c r="B22" s="27" t="s">
        <v>262</v>
      </c>
      <c r="C22" s="28" t="s">
        <v>24</v>
      </c>
      <c r="D22" s="34" t="s">
        <v>261</v>
      </c>
    </row>
    <row r="23" s="30" customFormat="true" ht="30" hidden="false" customHeight="true" outlineLevel="0" collapsed="false">
      <c r="A23" s="28" t="n">
        <v>20</v>
      </c>
      <c r="B23" s="27" t="s">
        <v>263</v>
      </c>
      <c r="C23" s="28" t="s">
        <v>24</v>
      </c>
      <c r="D23" s="34" t="s">
        <v>261</v>
      </c>
    </row>
    <row r="24" s="30" customFormat="true" ht="30" hidden="false" customHeight="true" outlineLevel="0" collapsed="false">
      <c r="A24" s="28" t="n">
        <v>21</v>
      </c>
      <c r="B24" s="27" t="s">
        <v>264</v>
      </c>
      <c r="C24" s="28" t="s">
        <v>24</v>
      </c>
      <c r="D24" s="34" t="s">
        <v>261</v>
      </c>
    </row>
    <row r="25" s="30" customFormat="true" ht="30" hidden="false" customHeight="true" outlineLevel="0" collapsed="false">
      <c r="A25" s="28" t="n">
        <v>22</v>
      </c>
      <c r="B25" s="27" t="s">
        <v>265</v>
      </c>
      <c r="C25" s="28" t="s">
        <v>24</v>
      </c>
      <c r="D25" s="34" t="s">
        <v>261</v>
      </c>
    </row>
    <row r="26" s="30" customFormat="true" ht="30" hidden="false" customHeight="true" outlineLevel="0" collapsed="false">
      <c r="A26" s="28" t="n">
        <v>23</v>
      </c>
      <c r="B26" s="27" t="s">
        <v>266</v>
      </c>
      <c r="C26" s="28" t="s">
        <v>24</v>
      </c>
      <c r="D26" s="34" t="s">
        <v>261</v>
      </c>
    </row>
    <row r="27" s="30" customFormat="true" ht="30" hidden="false" customHeight="true" outlineLevel="0" collapsed="false">
      <c r="A27" s="28" t="n">
        <v>24</v>
      </c>
      <c r="B27" s="27" t="s">
        <v>267</v>
      </c>
      <c r="C27" s="28" t="s">
        <v>24</v>
      </c>
      <c r="D27" s="34" t="s">
        <v>261</v>
      </c>
    </row>
    <row r="28" s="30" customFormat="true" ht="30" hidden="false" customHeight="true" outlineLevel="0" collapsed="false">
      <c r="A28" s="28" t="n">
        <v>25</v>
      </c>
      <c r="B28" s="27" t="s">
        <v>268</v>
      </c>
      <c r="C28" s="28" t="s">
        <v>24</v>
      </c>
      <c r="D28" s="34" t="s">
        <v>261</v>
      </c>
    </row>
    <row r="29" s="30" customFormat="true" ht="30" hidden="false" customHeight="true" outlineLevel="0" collapsed="false">
      <c r="A29" s="28" t="n">
        <v>26</v>
      </c>
      <c r="B29" s="27" t="s">
        <v>269</v>
      </c>
      <c r="C29" s="28" t="s">
        <v>24</v>
      </c>
      <c r="D29" s="34" t="s">
        <v>261</v>
      </c>
    </row>
    <row r="30" s="30" customFormat="true" ht="30" hidden="false" customHeight="true" outlineLevel="0" collapsed="false">
      <c r="A30" s="28" t="n">
        <v>27</v>
      </c>
      <c r="B30" s="27" t="s">
        <v>270</v>
      </c>
      <c r="C30" s="28" t="s">
        <v>24</v>
      </c>
      <c r="D30" s="34" t="s">
        <v>261</v>
      </c>
    </row>
    <row r="31" s="30" customFormat="true" ht="30" hidden="false" customHeight="true" outlineLevel="0" collapsed="false">
      <c r="A31" s="28" t="n">
        <v>28</v>
      </c>
      <c r="B31" s="27" t="s">
        <v>271</v>
      </c>
      <c r="C31" s="28" t="s">
        <v>24</v>
      </c>
      <c r="D31" s="34" t="s">
        <v>261</v>
      </c>
    </row>
    <row r="32" s="30" customFormat="true" ht="30" hidden="false" customHeight="true" outlineLevel="0" collapsed="false">
      <c r="A32" s="28" t="n">
        <v>29</v>
      </c>
      <c r="B32" s="27" t="s">
        <v>272</v>
      </c>
      <c r="C32" s="28" t="s">
        <v>24</v>
      </c>
      <c r="D32" s="34" t="s">
        <v>261</v>
      </c>
    </row>
    <row r="33" s="30" customFormat="true" ht="30" hidden="false" customHeight="true" outlineLevel="0" collapsed="false">
      <c r="A33" s="28" t="n">
        <v>30</v>
      </c>
      <c r="B33" s="27" t="s">
        <v>273</v>
      </c>
      <c r="C33" s="28" t="s">
        <v>24</v>
      </c>
      <c r="D33" s="34" t="s">
        <v>261</v>
      </c>
    </row>
    <row r="34" s="30" customFormat="true" ht="30" hidden="false" customHeight="true" outlineLevel="0" collapsed="false">
      <c r="A34" s="28" t="n">
        <v>31</v>
      </c>
      <c r="B34" s="27" t="s">
        <v>274</v>
      </c>
      <c r="C34" s="28" t="s">
        <v>24</v>
      </c>
      <c r="D34" s="34" t="s">
        <v>261</v>
      </c>
    </row>
    <row r="35" s="30" customFormat="true" ht="30" hidden="false" customHeight="true" outlineLevel="0" collapsed="false">
      <c r="A35" s="28" t="n">
        <v>32</v>
      </c>
      <c r="B35" s="27" t="s">
        <v>275</v>
      </c>
      <c r="C35" s="28" t="s">
        <v>24</v>
      </c>
      <c r="D35" s="34" t="s">
        <v>243</v>
      </c>
    </row>
    <row r="36" s="30" customFormat="true" ht="30" hidden="false" customHeight="true" outlineLevel="0" collapsed="false">
      <c r="A36" s="28" t="n">
        <v>33</v>
      </c>
      <c r="B36" s="27" t="s">
        <v>276</v>
      </c>
      <c r="C36" s="28" t="s">
        <v>24</v>
      </c>
      <c r="D36" s="34" t="s">
        <v>243</v>
      </c>
    </row>
    <row r="37" s="30" customFormat="true" ht="30" hidden="false" customHeight="true" outlineLevel="0" collapsed="false">
      <c r="A37" s="28" t="n">
        <v>34</v>
      </c>
      <c r="B37" s="27" t="s">
        <v>277</v>
      </c>
      <c r="C37" s="28" t="s">
        <v>24</v>
      </c>
      <c r="D37" s="34" t="s">
        <v>243</v>
      </c>
    </row>
    <row r="38" s="30" customFormat="true" ht="30" hidden="false" customHeight="true" outlineLevel="0" collapsed="false">
      <c r="A38" s="28" t="n">
        <v>35</v>
      </c>
      <c r="B38" s="27" t="s">
        <v>278</v>
      </c>
      <c r="C38" s="28" t="s">
        <v>24</v>
      </c>
      <c r="D38" s="34" t="s">
        <v>243</v>
      </c>
    </row>
    <row r="39" s="30" customFormat="true" ht="30" hidden="false" customHeight="true" outlineLevel="0" collapsed="false">
      <c r="A39" s="28" t="n">
        <v>36</v>
      </c>
      <c r="B39" s="27" t="s">
        <v>279</v>
      </c>
      <c r="C39" s="28" t="s">
        <v>24</v>
      </c>
      <c r="D39" s="34" t="s">
        <v>243</v>
      </c>
    </row>
    <row r="40" s="30" customFormat="true" ht="30" hidden="false" customHeight="true" outlineLevel="0" collapsed="false">
      <c r="A40" s="28" t="n">
        <v>37</v>
      </c>
      <c r="B40" s="27" t="s">
        <v>280</v>
      </c>
      <c r="C40" s="28" t="s">
        <v>24</v>
      </c>
      <c r="D40" s="34" t="s">
        <v>243</v>
      </c>
    </row>
    <row r="41" s="30" customFormat="true" ht="30" hidden="false" customHeight="true" outlineLevel="0" collapsed="false">
      <c r="A41" s="28" t="n">
        <v>38</v>
      </c>
      <c r="B41" s="27" t="s">
        <v>281</v>
      </c>
      <c r="C41" s="28" t="s">
        <v>24</v>
      </c>
      <c r="D41" s="34" t="s">
        <v>243</v>
      </c>
    </row>
    <row r="42" s="30" customFormat="true" ht="30" hidden="false" customHeight="true" outlineLevel="0" collapsed="false">
      <c r="A42" s="28" t="n">
        <v>39</v>
      </c>
      <c r="B42" s="27" t="s">
        <v>282</v>
      </c>
      <c r="C42" s="28" t="s">
        <v>24</v>
      </c>
      <c r="D42" s="34" t="s">
        <v>243</v>
      </c>
    </row>
    <row r="43" s="35" customFormat="true" ht="30" hidden="false" customHeight="true" outlineLevel="0" collapsed="false">
      <c r="A43" s="28" t="n">
        <v>40</v>
      </c>
      <c r="B43" s="27" t="s">
        <v>283</v>
      </c>
      <c r="C43" s="28" t="s">
        <v>24</v>
      </c>
      <c r="D43" s="34" t="s">
        <v>243</v>
      </c>
    </row>
    <row r="44" s="30" customFormat="true" ht="30" hidden="false" customHeight="true" outlineLevel="0" collapsed="false">
      <c r="A44" s="28" t="n">
        <v>41</v>
      </c>
      <c r="B44" s="27" t="s">
        <v>284</v>
      </c>
      <c r="C44" s="28" t="s">
        <v>24</v>
      </c>
      <c r="D44" s="34" t="s">
        <v>243</v>
      </c>
    </row>
    <row r="45" s="30" customFormat="true" ht="30" hidden="false" customHeight="true" outlineLevel="0" collapsed="false">
      <c r="A45" s="28" t="n">
        <v>42</v>
      </c>
      <c r="B45" s="27" t="s">
        <v>285</v>
      </c>
      <c r="C45" s="28" t="s">
        <v>24</v>
      </c>
      <c r="D45" s="34" t="s">
        <v>243</v>
      </c>
    </row>
    <row r="46" s="30" customFormat="true" ht="30" hidden="false" customHeight="true" outlineLevel="0" collapsed="false">
      <c r="A46" s="28" t="n">
        <v>43</v>
      </c>
      <c r="B46" s="27" t="s">
        <v>286</v>
      </c>
      <c r="C46" s="28" t="s">
        <v>24</v>
      </c>
      <c r="D46" s="34" t="s">
        <v>243</v>
      </c>
    </row>
    <row r="47" s="30" customFormat="true" ht="30" hidden="false" customHeight="true" outlineLevel="0" collapsed="false">
      <c r="A47" s="28" t="n">
        <v>44</v>
      </c>
      <c r="B47" s="27" t="s">
        <v>287</v>
      </c>
      <c r="C47" s="28" t="s">
        <v>24</v>
      </c>
      <c r="D47" s="34" t="s">
        <v>240</v>
      </c>
    </row>
    <row r="48" s="30" customFormat="true" ht="30" hidden="false" customHeight="true" outlineLevel="0" collapsed="false">
      <c r="A48" s="28" t="n">
        <v>45</v>
      </c>
      <c r="B48" s="27" t="s">
        <v>288</v>
      </c>
      <c r="C48" s="28" t="s">
        <v>24</v>
      </c>
      <c r="D48" s="34" t="s">
        <v>240</v>
      </c>
    </row>
    <row r="49" s="30" customFormat="true" ht="30" hidden="false" customHeight="true" outlineLevel="0" collapsed="false">
      <c r="A49" s="28" t="n">
        <v>46</v>
      </c>
      <c r="B49" s="27" t="s">
        <v>289</v>
      </c>
      <c r="C49" s="28" t="s">
        <v>24</v>
      </c>
      <c r="D49" s="34" t="s">
        <v>240</v>
      </c>
    </row>
    <row r="50" s="30" customFormat="true" ht="30" hidden="false" customHeight="true" outlineLevel="0" collapsed="false">
      <c r="A50" s="28" t="n">
        <v>47</v>
      </c>
      <c r="B50" s="27" t="s">
        <v>290</v>
      </c>
      <c r="C50" s="28" t="s">
        <v>24</v>
      </c>
      <c r="D50" s="34" t="s">
        <v>240</v>
      </c>
    </row>
    <row r="51" s="35" customFormat="true" ht="30" hidden="false" customHeight="true" outlineLevel="0" collapsed="false">
      <c r="A51" s="28" t="n">
        <v>48</v>
      </c>
      <c r="B51" s="27" t="s">
        <v>291</v>
      </c>
      <c r="C51" s="28" t="s">
        <v>27</v>
      </c>
      <c r="D51" s="34" t="s">
        <v>261</v>
      </c>
    </row>
    <row r="52" s="30" customFormat="true" ht="30" hidden="false" customHeight="true" outlineLevel="0" collapsed="false">
      <c r="A52" s="28" t="n">
        <v>49</v>
      </c>
      <c r="B52" s="27" t="s">
        <v>292</v>
      </c>
      <c r="C52" s="28" t="s">
        <v>27</v>
      </c>
      <c r="D52" s="34" t="s">
        <v>261</v>
      </c>
    </row>
    <row r="53" s="30" customFormat="true" ht="30" hidden="false" customHeight="true" outlineLevel="0" collapsed="false">
      <c r="A53" s="28" t="n">
        <v>50</v>
      </c>
      <c r="B53" s="27" t="s">
        <v>293</v>
      </c>
      <c r="C53" s="28" t="s">
        <v>27</v>
      </c>
      <c r="D53" s="34" t="s">
        <v>261</v>
      </c>
    </row>
    <row r="54" s="30" customFormat="true" ht="30" hidden="false" customHeight="true" outlineLevel="0" collapsed="false">
      <c r="A54" s="28" t="n">
        <v>51</v>
      </c>
      <c r="B54" s="27" t="s">
        <v>294</v>
      </c>
      <c r="C54" s="28" t="s">
        <v>27</v>
      </c>
      <c r="D54" s="34" t="s">
        <v>261</v>
      </c>
    </row>
    <row r="55" s="30" customFormat="true" ht="30" hidden="false" customHeight="true" outlineLevel="0" collapsed="false">
      <c r="A55" s="28" t="n">
        <v>52</v>
      </c>
      <c r="B55" s="27" t="s">
        <v>295</v>
      </c>
      <c r="C55" s="28" t="s">
        <v>27</v>
      </c>
      <c r="D55" s="34" t="s">
        <v>296</v>
      </c>
    </row>
    <row r="56" s="30" customFormat="true" ht="30" hidden="false" customHeight="true" outlineLevel="0" collapsed="false">
      <c r="A56" s="28" t="n">
        <v>53</v>
      </c>
      <c r="B56" s="27" t="s">
        <v>297</v>
      </c>
      <c r="C56" s="28" t="s">
        <v>27</v>
      </c>
      <c r="D56" s="34" t="s">
        <v>243</v>
      </c>
    </row>
    <row r="57" s="30" customFormat="true" ht="30" hidden="false" customHeight="true" outlineLevel="0" collapsed="false">
      <c r="A57" s="28" t="n">
        <v>54</v>
      </c>
      <c r="B57" s="27" t="s">
        <v>298</v>
      </c>
      <c r="C57" s="28" t="s">
        <v>27</v>
      </c>
      <c r="D57" s="34" t="s">
        <v>243</v>
      </c>
    </row>
    <row r="58" s="30" customFormat="true" ht="30" hidden="false" customHeight="true" outlineLevel="0" collapsed="false">
      <c r="A58" s="28" t="n">
        <v>55</v>
      </c>
      <c r="B58" s="27" t="s">
        <v>299</v>
      </c>
      <c r="C58" s="28" t="s">
        <v>27</v>
      </c>
      <c r="D58" s="34" t="s">
        <v>243</v>
      </c>
    </row>
    <row r="59" s="30" customFormat="true" ht="30" hidden="false" customHeight="true" outlineLevel="0" collapsed="false">
      <c r="A59" s="28" t="n">
        <v>56</v>
      </c>
      <c r="B59" s="27" t="s">
        <v>300</v>
      </c>
      <c r="C59" s="28" t="s">
        <v>27</v>
      </c>
      <c r="D59" s="34" t="s">
        <v>243</v>
      </c>
    </row>
    <row r="60" s="30" customFormat="true" ht="30" hidden="false" customHeight="true" outlineLevel="0" collapsed="false">
      <c r="A60" s="28" t="n">
        <v>57</v>
      </c>
      <c r="B60" s="27" t="s">
        <v>301</v>
      </c>
      <c r="C60" s="28" t="s">
        <v>27</v>
      </c>
      <c r="D60" s="34" t="s">
        <v>243</v>
      </c>
    </row>
    <row r="61" s="30" customFormat="true" ht="30" hidden="false" customHeight="true" outlineLevel="0" collapsed="false">
      <c r="A61" s="28" t="n">
        <v>58</v>
      </c>
      <c r="B61" s="27" t="s">
        <v>302</v>
      </c>
      <c r="C61" s="28" t="s">
        <v>27</v>
      </c>
      <c r="D61" s="34" t="s">
        <v>243</v>
      </c>
    </row>
    <row r="62" s="30" customFormat="true" ht="30" hidden="false" customHeight="true" outlineLevel="0" collapsed="false">
      <c r="A62" s="28" t="n">
        <v>59</v>
      </c>
      <c r="B62" s="27" t="s">
        <v>303</v>
      </c>
      <c r="C62" s="28" t="s">
        <v>27</v>
      </c>
      <c r="D62" s="34" t="s">
        <v>243</v>
      </c>
    </row>
    <row r="63" s="30" customFormat="true" ht="30" hidden="false" customHeight="true" outlineLevel="0" collapsed="false">
      <c r="A63" s="28" t="n">
        <v>60</v>
      </c>
      <c r="B63" s="27" t="s">
        <v>304</v>
      </c>
      <c r="C63" s="28" t="s">
        <v>27</v>
      </c>
      <c r="D63" s="34" t="s">
        <v>243</v>
      </c>
    </row>
    <row r="64" s="30" customFormat="true" ht="30" hidden="false" customHeight="true" outlineLevel="0" collapsed="false">
      <c r="A64" s="28" t="n">
        <v>61</v>
      </c>
      <c r="B64" s="27" t="s">
        <v>305</v>
      </c>
      <c r="C64" s="28" t="s">
        <v>27</v>
      </c>
      <c r="D64" s="34" t="s">
        <v>306</v>
      </c>
    </row>
    <row r="65" s="35" customFormat="true" ht="30" hidden="false" customHeight="true" outlineLevel="0" collapsed="false">
      <c r="A65" s="28" t="n">
        <v>62</v>
      </c>
      <c r="B65" s="27" t="s">
        <v>307</v>
      </c>
      <c r="C65" s="28" t="s">
        <v>27</v>
      </c>
      <c r="D65" s="34" t="s">
        <v>306</v>
      </c>
    </row>
  </sheetData>
  <mergeCells count="2">
    <mergeCell ref="A1:D1"/>
    <mergeCell ref="A2:C2"/>
  </mergeCells>
  <dataValidations count="1">
    <dataValidation allowBlank="true" errorStyle="stop" operator="between" showDropDown="false" showErrorMessage="true" showInputMessage="false" sqref="C4:C41 C43:C6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1" width="51.49"/>
    <col collapsed="false" customWidth="true" hidden="false" outlineLevel="0" max="3" min="3" style="0" width="13.99"/>
    <col collapsed="false" customWidth="true" hidden="false" outlineLevel="0" max="4" min="4" style="2" width="19.62"/>
  </cols>
  <sheetData>
    <row r="1" customFormat="false" ht="32" hidden="false" customHeight="true" outlineLevel="0" collapsed="false">
      <c r="A1" s="3" t="s">
        <v>0</v>
      </c>
      <c r="B1" s="3"/>
      <c r="C1" s="3"/>
      <c r="D1" s="3"/>
    </row>
    <row r="2" customFormat="false" ht="27" hidden="false" customHeight="true" outlineLevel="0" collapsed="false">
      <c r="A2" s="4" t="s">
        <v>308</v>
      </c>
      <c r="B2" s="4"/>
      <c r="C2" s="4"/>
    </row>
    <row r="3" customFormat="false" ht="30" hidden="false" customHeight="true" outlineLevel="0" collapsed="false">
      <c r="A3" s="5" t="s">
        <v>2</v>
      </c>
      <c r="B3" s="6" t="s">
        <v>3</v>
      </c>
      <c r="C3" s="5" t="s">
        <v>4</v>
      </c>
      <c r="D3" s="7" t="s">
        <v>5</v>
      </c>
    </row>
    <row r="4" customFormat="false" ht="30" hidden="false" customHeight="true" outlineLevel="0" collapsed="false">
      <c r="A4" s="8" t="n">
        <v>1</v>
      </c>
      <c r="B4" s="6" t="s">
        <v>309</v>
      </c>
      <c r="C4" s="8" t="s">
        <v>10</v>
      </c>
      <c r="D4" s="26" t="s">
        <v>310</v>
      </c>
    </row>
    <row r="5" customFormat="false" ht="30" hidden="false" customHeight="true" outlineLevel="0" collapsed="false">
      <c r="A5" s="8" t="n">
        <v>2</v>
      </c>
      <c r="B5" s="6" t="s">
        <v>311</v>
      </c>
      <c r="C5" s="8" t="s">
        <v>27</v>
      </c>
      <c r="D5" s="26" t="s">
        <v>310</v>
      </c>
    </row>
    <row r="6" customFormat="false" ht="30" hidden="false" customHeight="true" outlineLevel="0" collapsed="false">
      <c r="A6" s="8" t="n">
        <v>3</v>
      </c>
      <c r="B6" s="6" t="s">
        <v>312</v>
      </c>
      <c r="C6" s="8" t="s">
        <v>24</v>
      </c>
      <c r="D6" s="26" t="s">
        <v>310</v>
      </c>
    </row>
    <row r="7" customFormat="false" ht="30" hidden="false" customHeight="true" outlineLevel="0" collapsed="false">
      <c r="A7" s="8" t="n">
        <v>4</v>
      </c>
      <c r="B7" s="6" t="s">
        <v>313</v>
      </c>
      <c r="C7" s="8" t="s">
        <v>24</v>
      </c>
      <c r="D7" s="26" t="s">
        <v>314</v>
      </c>
    </row>
    <row r="8" customFormat="false" ht="30" hidden="false" customHeight="true" outlineLevel="0" collapsed="false">
      <c r="A8" s="8" t="n">
        <v>5</v>
      </c>
      <c r="B8" s="6" t="s">
        <v>315</v>
      </c>
      <c r="C8" s="8" t="s">
        <v>10</v>
      </c>
      <c r="D8" s="26" t="s">
        <v>310</v>
      </c>
    </row>
    <row r="9" customFormat="false" ht="30" hidden="false" customHeight="true" outlineLevel="0" collapsed="false">
      <c r="A9" s="8" t="n">
        <v>6</v>
      </c>
      <c r="B9" s="6" t="s">
        <v>316</v>
      </c>
      <c r="C9" s="8" t="s">
        <v>10</v>
      </c>
      <c r="D9" s="26" t="s">
        <v>310</v>
      </c>
    </row>
    <row r="10" customFormat="false" ht="30" hidden="false" customHeight="true" outlineLevel="0" collapsed="false">
      <c r="A10" s="8" t="n">
        <v>7</v>
      </c>
      <c r="B10" s="6" t="s">
        <v>317</v>
      </c>
      <c r="C10" s="8" t="s">
        <v>27</v>
      </c>
      <c r="D10" s="26" t="s">
        <v>314</v>
      </c>
    </row>
    <row r="11" customFormat="false" ht="30" hidden="false" customHeight="true" outlineLevel="0" collapsed="false">
      <c r="A11" s="8" t="n">
        <v>8</v>
      </c>
      <c r="B11" s="6" t="s">
        <v>318</v>
      </c>
      <c r="C11" s="8" t="s">
        <v>27</v>
      </c>
      <c r="D11" s="26" t="s">
        <v>319</v>
      </c>
    </row>
    <row r="12" customFormat="false" ht="30" hidden="false" customHeight="true" outlineLevel="0" collapsed="false">
      <c r="A12" s="8" t="n">
        <v>9</v>
      </c>
      <c r="B12" s="6" t="s">
        <v>320</v>
      </c>
      <c r="C12" s="8" t="s">
        <v>27</v>
      </c>
      <c r="D12" s="26" t="s">
        <v>319</v>
      </c>
    </row>
    <row r="13" customFormat="false" ht="30" hidden="false" customHeight="true" outlineLevel="0" collapsed="false">
      <c r="A13" s="8" t="n">
        <v>10</v>
      </c>
      <c r="B13" s="6" t="s">
        <v>321</v>
      </c>
      <c r="C13" s="8" t="s">
        <v>27</v>
      </c>
      <c r="D13" s="26" t="s">
        <v>319</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1" width="52.49"/>
    <col collapsed="false" customWidth="true" hidden="false" outlineLevel="0" max="3" min="3" style="0" width="13.99"/>
    <col collapsed="false" customWidth="true" hidden="false" outlineLevel="0" max="4" min="4" style="0" width="24.99"/>
  </cols>
  <sheetData>
    <row r="1" customFormat="false" ht="39" hidden="false" customHeight="true" outlineLevel="0" collapsed="false">
      <c r="A1" s="3" t="s">
        <v>0</v>
      </c>
      <c r="B1" s="3"/>
      <c r="C1" s="3"/>
      <c r="D1" s="3"/>
    </row>
    <row r="2" customFormat="false" ht="22" hidden="false" customHeight="true" outlineLevel="0" collapsed="false">
      <c r="A2" s="4" t="s">
        <v>322</v>
      </c>
      <c r="B2" s="4"/>
      <c r="C2" s="4"/>
    </row>
    <row r="3" customFormat="false" ht="30" hidden="false" customHeight="true" outlineLevel="0" collapsed="false">
      <c r="A3" s="5" t="s">
        <v>2</v>
      </c>
      <c r="B3" s="5" t="s">
        <v>3</v>
      </c>
      <c r="C3" s="5" t="s">
        <v>4</v>
      </c>
      <c r="D3" s="7" t="s">
        <v>5</v>
      </c>
    </row>
    <row r="4" customFormat="false" ht="30" hidden="false" customHeight="true" outlineLevel="0" collapsed="false">
      <c r="A4" s="8" t="n">
        <v>1</v>
      </c>
      <c r="B4" s="27" t="s">
        <v>323</v>
      </c>
      <c r="C4" s="29" t="s">
        <v>7</v>
      </c>
      <c r="D4" s="26" t="s">
        <v>324</v>
      </c>
    </row>
    <row r="5" customFormat="false" ht="30" hidden="false" customHeight="true" outlineLevel="0" collapsed="false">
      <c r="A5" s="8" t="n">
        <v>2</v>
      </c>
      <c r="B5" s="27" t="s">
        <v>325</v>
      </c>
      <c r="C5" s="29" t="s">
        <v>10</v>
      </c>
      <c r="D5" s="26" t="s">
        <v>324</v>
      </c>
    </row>
    <row r="6" customFormat="false" ht="30" hidden="false" customHeight="true" outlineLevel="0" collapsed="false">
      <c r="A6" s="8" t="n">
        <v>3</v>
      </c>
      <c r="B6" s="27" t="s">
        <v>326</v>
      </c>
      <c r="C6" s="29" t="s">
        <v>10</v>
      </c>
      <c r="D6" s="26" t="s">
        <v>327</v>
      </c>
    </row>
    <row r="7" customFormat="false" ht="30" hidden="false" customHeight="true" outlineLevel="0" collapsed="false">
      <c r="A7" s="8" t="n">
        <v>4</v>
      </c>
      <c r="B7" s="27" t="s">
        <v>328</v>
      </c>
      <c r="C7" s="29" t="s">
        <v>24</v>
      </c>
      <c r="D7" s="36" t="s">
        <v>329</v>
      </c>
    </row>
    <row r="8" customFormat="false" ht="30" hidden="false" customHeight="true" outlineLevel="0" collapsed="false">
      <c r="A8" s="8" t="n">
        <v>5</v>
      </c>
      <c r="B8" s="27" t="s">
        <v>330</v>
      </c>
      <c r="C8" s="29" t="s">
        <v>24</v>
      </c>
      <c r="D8" s="36" t="s">
        <v>331</v>
      </c>
    </row>
    <row r="9" customFormat="false" ht="30" hidden="false" customHeight="true" outlineLevel="0" collapsed="false">
      <c r="A9" s="8" t="n">
        <v>6</v>
      </c>
      <c r="B9" s="27" t="s">
        <v>332</v>
      </c>
      <c r="C9" s="29" t="s">
        <v>27</v>
      </c>
      <c r="D9" s="26" t="s">
        <v>333</v>
      </c>
    </row>
    <row r="10" customFormat="false" ht="30" hidden="false" customHeight="true" outlineLevel="0" collapsed="false">
      <c r="A10" s="8" t="n">
        <v>7</v>
      </c>
      <c r="B10" s="27" t="s">
        <v>334</v>
      </c>
      <c r="C10" s="29" t="s">
        <v>27</v>
      </c>
      <c r="D10" s="36" t="s">
        <v>335</v>
      </c>
    </row>
    <row r="11" customFormat="false" ht="30" hidden="false" customHeight="true" outlineLevel="0" collapsed="false">
      <c r="A11" s="8" t="n">
        <v>8</v>
      </c>
      <c r="B11" s="27" t="s">
        <v>336</v>
      </c>
      <c r="C11" s="29" t="s">
        <v>27</v>
      </c>
      <c r="D11" s="26" t="s">
        <v>337</v>
      </c>
    </row>
    <row r="12" customFormat="false" ht="30" hidden="false" customHeight="true" outlineLevel="0" collapsed="false">
      <c r="A12" s="8" t="n">
        <v>9</v>
      </c>
      <c r="B12" s="27" t="s">
        <v>338</v>
      </c>
      <c r="C12" s="29" t="s">
        <v>27</v>
      </c>
      <c r="D12" s="26" t="s">
        <v>324</v>
      </c>
    </row>
    <row r="13" customFormat="false" ht="30" hidden="false" customHeight="true" outlineLevel="0" collapsed="false">
      <c r="A13" s="8" t="n">
        <v>10</v>
      </c>
      <c r="B13" s="27" t="s">
        <v>339</v>
      </c>
      <c r="C13" s="29" t="s">
        <v>7</v>
      </c>
      <c r="D13" s="26" t="s">
        <v>324</v>
      </c>
    </row>
    <row r="14" customFormat="false" ht="30" hidden="false" customHeight="true" outlineLevel="0" collapsed="false">
      <c r="A14" s="8" t="n">
        <v>11</v>
      </c>
      <c r="B14" s="27" t="s">
        <v>340</v>
      </c>
      <c r="C14" s="29" t="s">
        <v>27</v>
      </c>
      <c r="D14" s="33" t="s">
        <v>341</v>
      </c>
    </row>
    <row r="15" customFormat="false" ht="30" hidden="false" customHeight="true" outlineLevel="0" collapsed="false">
      <c r="A15" s="8" t="n">
        <v>12</v>
      </c>
      <c r="B15" s="27" t="s">
        <v>342</v>
      </c>
      <c r="C15" s="29" t="s">
        <v>27</v>
      </c>
      <c r="D15" s="33" t="s">
        <v>343</v>
      </c>
    </row>
    <row r="16" customFormat="false" ht="30" hidden="false" customHeight="true" outlineLevel="0" collapsed="false">
      <c r="A16" s="8" t="n">
        <v>13</v>
      </c>
      <c r="B16" s="27" t="s">
        <v>344</v>
      </c>
      <c r="C16" s="29" t="s">
        <v>27</v>
      </c>
      <c r="D16" s="26" t="s">
        <v>327</v>
      </c>
    </row>
    <row r="17" customFormat="false" ht="30" hidden="false" customHeight="true" outlineLevel="0" collapsed="false">
      <c r="A17" s="8" t="n">
        <v>14</v>
      </c>
      <c r="B17" s="27" t="s">
        <v>345</v>
      </c>
      <c r="C17" s="29" t="s">
        <v>27</v>
      </c>
      <c r="D17" s="26" t="s">
        <v>346</v>
      </c>
    </row>
    <row r="18" customFormat="false" ht="30" hidden="false" customHeight="true" outlineLevel="0" collapsed="false">
      <c r="A18" s="8" t="n">
        <v>15</v>
      </c>
      <c r="B18" s="37" t="s">
        <v>347</v>
      </c>
      <c r="C18" s="29" t="s">
        <v>7</v>
      </c>
      <c r="D18" s="26" t="s">
        <v>324</v>
      </c>
    </row>
    <row r="19" customFormat="false" ht="30" hidden="false" customHeight="true" outlineLevel="0" collapsed="false">
      <c r="A19" s="8" t="n">
        <v>16</v>
      </c>
      <c r="B19" s="37" t="s">
        <v>348</v>
      </c>
      <c r="C19" s="29" t="s">
        <v>7</v>
      </c>
      <c r="D19" s="26" t="s">
        <v>324</v>
      </c>
    </row>
    <row r="20" customFormat="false" ht="30" hidden="false" customHeight="true" outlineLevel="0" collapsed="false">
      <c r="A20" s="8" t="n">
        <v>17</v>
      </c>
      <c r="B20" s="27" t="s">
        <v>349</v>
      </c>
      <c r="C20" s="29" t="s">
        <v>7</v>
      </c>
      <c r="D20" s="26" t="s">
        <v>346</v>
      </c>
    </row>
    <row r="21" customFormat="false" ht="30" hidden="false" customHeight="true" outlineLevel="0" collapsed="false">
      <c r="A21" s="8" t="n">
        <v>18</v>
      </c>
      <c r="B21" s="27" t="s">
        <v>350</v>
      </c>
      <c r="C21" s="29" t="s">
        <v>7</v>
      </c>
      <c r="D21" s="26" t="s">
        <v>346</v>
      </c>
    </row>
    <row r="22" customFormat="false" ht="30" hidden="false" customHeight="true" outlineLevel="0" collapsed="false">
      <c r="A22" s="8" t="n">
        <v>19</v>
      </c>
      <c r="B22" s="27" t="s">
        <v>351</v>
      </c>
      <c r="C22" s="29" t="s">
        <v>10</v>
      </c>
      <c r="D22" s="26" t="s">
        <v>333</v>
      </c>
    </row>
    <row r="23" customFormat="false" ht="30" hidden="false" customHeight="true" outlineLevel="0" collapsed="false">
      <c r="A23" s="8" t="n">
        <v>20</v>
      </c>
      <c r="B23" s="27" t="s">
        <v>352</v>
      </c>
      <c r="C23" s="29" t="s">
        <v>10</v>
      </c>
      <c r="D23" s="26" t="s">
        <v>353</v>
      </c>
    </row>
    <row r="24" customFormat="false" ht="30" hidden="false" customHeight="true" outlineLevel="0" collapsed="false">
      <c r="A24" s="8" t="n">
        <v>21</v>
      </c>
      <c r="B24" s="27" t="s">
        <v>354</v>
      </c>
      <c r="C24" s="29" t="s">
        <v>10</v>
      </c>
      <c r="D24" s="26" t="s">
        <v>355</v>
      </c>
    </row>
    <row r="25" customFormat="false" ht="30" hidden="false" customHeight="true" outlineLevel="0" collapsed="false">
      <c r="A25" s="8" t="n">
        <v>22</v>
      </c>
      <c r="B25" s="37" t="s">
        <v>356</v>
      </c>
      <c r="C25" s="29" t="s">
        <v>10</v>
      </c>
      <c r="D25" s="26" t="s">
        <v>353</v>
      </c>
    </row>
    <row r="26" customFormat="false" ht="30" hidden="false" customHeight="true" outlineLevel="0" collapsed="false">
      <c r="A26" s="8" t="n">
        <v>23</v>
      </c>
      <c r="B26" s="37" t="s">
        <v>357</v>
      </c>
      <c r="C26" s="29" t="s">
        <v>10</v>
      </c>
      <c r="D26" s="26" t="s">
        <v>358</v>
      </c>
    </row>
    <row r="27" customFormat="false" ht="30" hidden="false" customHeight="true" outlineLevel="0" collapsed="false">
      <c r="A27" s="8" t="n">
        <v>24</v>
      </c>
      <c r="B27" s="37" t="s">
        <v>359</v>
      </c>
      <c r="C27" s="29" t="s">
        <v>10</v>
      </c>
      <c r="D27" s="26" t="s">
        <v>353</v>
      </c>
    </row>
    <row r="28" customFormat="false" ht="30" hidden="false" customHeight="true" outlineLevel="0" collapsed="false">
      <c r="A28" s="8" t="n">
        <v>25</v>
      </c>
      <c r="B28" s="27" t="s">
        <v>360</v>
      </c>
      <c r="C28" s="29" t="s">
        <v>10</v>
      </c>
      <c r="D28" s="36" t="s">
        <v>331</v>
      </c>
    </row>
    <row r="29" customFormat="false" ht="30" hidden="false" customHeight="true" outlineLevel="0" collapsed="false">
      <c r="A29" s="8" t="n">
        <v>26</v>
      </c>
      <c r="B29" s="27" t="s">
        <v>361</v>
      </c>
      <c r="C29" s="29" t="s">
        <v>10</v>
      </c>
      <c r="D29" s="26" t="s">
        <v>362</v>
      </c>
    </row>
    <row r="30" customFormat="false" ht="30" hidden="false" customHeight="true" outlineLevel="0" collapsed="false">
      <c r="A30" s="8" t="n">
        <v>27</v>
      </c>
      <c r="B30" s="27" t="s">
        <v>363</v>
      </c>
      <c r="C30" s="29" t="s">
        <v>10</v>
      </c>
      <c r="D30" s="26" t="s">
        <v>353</v>
      </c>
    </row>
    <row r="31" customFormat="false" ht="30" hidden="false" customHeight="true" outlineLevel="0" collapsed="false">
      <c r="A31" s="8" t="n">
        <v>28</v>
      </c>
      <c r="B31" s="37" t="s">
        <v>364</v>
      </c>
      <c r="C31" s="29" t="s">
        <v>10</v>
      </c>
      <c r="D31" s="26" t="s">
        <v>324</v>
      </c>
    </row>
    <row r="32" customFormat="false" ht="30" hidden="false" customHeight="true" outlineLevel="0" collapsed="false">
      <c r="A32" s="8" t="n">
        <v>29</v>
      </c>
      <c r="B32" s="37" t="s">
        <v>365</v>
      </c>
      <c r="C32" s="29" t="s">
        <v>10</v>
      </c>
      <c r="D32" s="26" t="s">
        <v>324</v>
      </c>
    </row>
    <row r="33" customFormat="false" ht="30" hidden="false" customHeight="true" outlineLevel="0" collapsed="false">
      <c r="A33" s="8" t="n">
        <v>30</v>
      </c>
      <c r="B33" s="37" t="s">
        <v>366</v>
      </c>
      <c r="C33" s="29" t="s">
        <v>10</v>
      </c>
      <c r="D33" s="26" t="s">
        <v>324</v>
      </c>
    </row>
    <row r="34" customFormat="false" ht="30" hidden="false" customHeight="true" outlineLevel="0" collapsed="false">
      <c r="A34" s="8" t="n">
        <v>31</v>
      </c>
      <c r="B34" s="37" t="s">
        <v>367</v>
      </c>
      <c r="C34" s="29" t="s">
        <v>10</v>
      </c>
      <c r="D34" s="26" t="s">
        <v>324</v>
      </c>
    </row>
    <row r="35" customFormat="false" ht="30" hidden="false" customHeight="true" outlineLevel="0" collapsed="false">
      <c r="A35" s="8" t="n">
        <v>32</v>
      </c>
      <c r="B35" s="37" t="s">
        <v>368</v>
      </c>
      <c r="C35" s="29" t="s">
        <v>10</v>
      </c>
      <c r="D35" s="26" t="s">
        <v>324</v>
      </c>
    </row>
    <row r="36" customFormat="false" ht="30" hidden="false" customHeight="true" outlineLevel="0" collapsed="false">
      <c r="A36" s="8" t="n">
        <v>33</v>
      </c>
      <c r="B36" s="37" t="s">
        <v>369</v>
      </c>
      <c r="C36" s="29" t="s">
        <v>10</v>
      </c>
      <c r="D36" s="26" t="s">
        <v>324</v>
      </c>
    </row>
    <row r="37" customFormat="false" ht="30" hidden="false" customHeight="true" outlineLevel="0" collapsed="false">
      <c r="A37" s="8" t="n">
        <v>34</v>
      </c>
      <c r="B37" s="37" t="s">
        <v>370</v>
      </c>
      <c r="C37" s="29" t="s">
        <v>10</v>
      </c>
      <c r="D37" s="26" t="s">
        <v>333</v>
      </c>
    </row>
    <row r="38" customFormat="false" ht="30" hidden="false" customHeight="true" outlineLevel="0" collapsed="false">
      <c r="A38" s="8" t="n">
        <v>35</v>
      </c>
      <c r="B38" s="37" t="s">
        <v>371</v>
      </c>
      <c r="C38" s="29" t="s">
        <v>10</v>
      </c>
      <c r="D38" s="26" t="s">
        <v>324</v>
      </c>
    </row>
    <row r="39" customFormat="false" ht="30" hidden="false" customHeight="true" outlineLevel="0" collapsed="false">
      <c r="A39" s="8" t="n">
        <v>36</v>
      </c>
      <c r="B39" s="37" t="s">
        <v>372</v>
      </c>
      <c r="C39" s="29" t="s">
        <v>10</v>
      </c>
      <c r="D39" s="26" t="s">
        <v>327</v>
      </c>
    </row>
    <row r="40" customFormat="false" ht="30" hidden="false" customHeight="true" outlineLevel="0" collapsed="false">
      <c r="A40" s="8" t="n">
        <v>37</v>
      </c>
      <c r="B40" s="27" t="s">
        <v>373</v>
      </c>
      <c r="C40" s="29" t="s">
        <v>10</v>
      </c>
      <c r="D40" s="26" t="s">
        <v>327</v>
      </c>
    </row>
    <row r="41" customFormat="false" ht="30" hidden="false" customHeight="true" outlineLevel="0" collapsed="false">
      <c r="A41" s="8" t="n">
        <v>38</v>
      </c>
      <c r="B41" s="27" t="s">
        <v>374</v>
      </c>
      <c r="C41" s="29" t="s">
        <v>10</v>
      </c>
      <c r="D41" s="26" t="s">
        <v>327</v>
      </c>
    </row>
    <row r="42" customFormat="false" ht="30" hidden="false" customHeight="true" outlineLevel="0" collapsed="false">
      <c r="A42" s="8" t="n">
        <v>39</v>
      </c>
      <c r="B42" s="27" t="s">
        <v>375</v>
      </c>
      <c r="C42" s="29" t="s">
        <v>10</v>
      </c>
      <c r="D42" s="26" t="s">
        <v>333</v>
      </c>
    </row>
    <row r="43" customFormat="false" ht="30" hidden="false" customHeight="true" outlineLevel="0" collapsed="false">
      <c r="A43" s="8" t="n">
        <v>40</v>
      </c>
      <c r="B43" s="27" t="s">
        <v>376</v>
      </c>
      <c r="C43" s="29" t="s">
        <v>24</v>
      </c>
      <c r="D43" s="26" t="s">
        <v>353</v>
      </c>
    </row>
    <row r="44" customFormat="false" ht="30" hidden="false" customHeight="true" outlineLevel="0" collapsed="false">
      <c r="A44" s="8" t="n">
        <v>41</v>
      </c>
      <c r="B44" s="37" t="s">
        <v>377</v>
      </c>
      <c r="C44" s="29" t="s">
        <v>24</v>
      </c>
      <c r="D44" s="26" t="s">
        <v>353</v>
      </c>
    </row>
    <row r="45" customFormat="false" ht="30" hidden="false" customHeight="true" outlineLevel="0" collapsed="false">
      <c r="A45" s="8" t="n">
        <v>42</v>
      </c>
      <c r="B45" s="37" t="s">
        <v>378</v>
      </c>
      <c r="C45" s="29" t="s">
        <v>24</v>
      </c>
      <c r="D45" s="26" t="s">
        <v>353</v>
      </c>
    </row>
    <row r="46" customFormat="false" ht="30" hidden="false" customHeight="true" outlineLevel="0" collapsed="false">
      <c r="A46" s="8" t="n">
        <v>43</v>
      </c>
      <c r="B46" s="37" t="s">
        <v>379</v>
      </c>
      <c r="C46" s="29" t="s">
        <v>24</v>
      </c>
      <c r="D46" s="26" t="s">
        <v>337</v>
      </c>
    </row>
    <row r="47" customFormat="false" ht="30" hidden="false" customHeight="true" outlineLevel="0" collapsed="false">
      <c r="A47" s="8" t="n">
        <v>44</v>
      </c>
      <c r="B47" s="37" t="s">
        <v>380</v>
      </c>
      <c r="C47" s="29" t="s">
        <v>24</v>
      </c>
      <c r="D47" s="26" t="s">
        <v>337</v>
      </c>
    </row>
    <row r="48" customFormat="false" ht="30" hidden="false" customHeight="true" outlineLevel="0" collapsed="false">
      <c r="A48" s="8" t="n">
        <v>45</v>
      </c>
      <c r="B48" s="37" t="s">
        <v>381</v>
      </c>
      <c r="C48" s="29" t="s">
        <v>24</v>
      </c>
      <c r="D48" s="26" t="s">
        <v>324</v>
      </c>
    </row>
    <row r="49" customFormat="false" ht="30" hidden="false" customHeight="true" outlineLevel="0" collapsed="false">
      <c r="A49" s="8" t="n">
        <v>46</v>
      </c>
      <c r="B49" s="37" t="s">
        <v>382</v>
      </c>
      <c r="C49" s="29" t="s">
        <v>24</v>
      </c>
      <c r="D49" s="26" t="s">
        <v>324</v>
      </c>
    </row>
    <row r="50" customFormat="false" ht="30" hidden="false" customHeight="true" outlineLevel="0" collapsed="false">
      <c r="A50" s="8" t="n">
        <v>47</v>
      </c>
      <c r="B50" s="37" t="s">
        <v>383</v>
      </c>
      <c r="C50" s="29" t="s">
        <v>24</v>
      </c>
      <c r="D50" s="26" t="s">
        <v>324</v>
      </c>
    </row>
    <row r="51" customFormat="false" ht="30" hidden="false" customHeight="true" outlineLevel="0" collapsed="false">
      <c r="A51" s="8" t="n">
        <v>48</v>
      </c>
      <c r="B51" s="37" t="s">
        <v>384</v>
      </c>
      <c r="C51" s="29" t="s">
        <v>24</v>
      </c>
      <c r="D51" s="33" t="s">
        <v>385</v>
      </c>
    </row>
    <row r="52" customFormat="false" ht="30" hidden="false" customHeight="true" outlineLevel="0" collapsed="false">
      <c r="A52" s="8" t="n">
        <v>49</v>
      </c>
      <c r="B52" s="27" t="s">
        <v>386</v>
      </c>
      <c r="C52" s="29" t="s">
        <v>24</v>
      </c>
      <c r="D52" s="26" t="s">
        <v>346</v>
      </c>
    </row>
    <row r="53" customFormat="false" ht="30" hidden="false" customHeight="true" outlineLevel="0" collapsed="false">
      <c r="A53" s="8" t="n">
        <v>50</v>
      </c>
      <c r="B53" s="27" t="s">
        <v>387</v>
      </c>
      <c r="C53" s="29" t="s">
        <v>24</v>
      </c>
      <c r="D53" s="26" t="s">
        <v>346</v>
      </c>
    </row>
    <row r="54" customFormat="false" ht="30" hidden="false" customHeight="true" outlineLevel="0" collapsed="false">
      <c r="A54" s="8" t="n">
        <v>51</v>
      </c>
      <c r="B54" s="27" t="s">
        <v>388</v>
      </c>
      <c r="C54" s="29" t="s">
        <v>24</v>
      </c>
      <c r="D54" s="26" t="s">
        <v>346</v>
      </c>
    </row>
    <row r="55" customFormat="false" ht="30" hidden="false" customHeight="true" outlineLevel="0" collapsed="false">
      <c r="A55" s="8" t="n">
        <v>52</v>
      </c>
      <c r="B55" s="27" t="s">
        <v>389</v>
      </c>
      <c r="C55" s="29" t="s">
        <v>27</v>
      </c>
      <c r="D55" s="26" t="s">
        <v>353</v>
      </c>
    </row>
    <row r="56" customFormat="false" ht="30" hidden="false" customHeight="true" outlineLevel="0" collapsed="false">
      <c r="A56" s="8" t="n">
        <v>53</v>
      </c>
      <c r="B56" s="27" t="s">
        <v>390</v>
      </c>
      <c r="C56" s="29" t="s">
        <v>27</v>
      </c>
      <c r="D56" s="26" t="s">
        <v>353</v>
      </c>
    </row>
    <row r="57" customFormat="false" ht="30" hidden="false" customHeight="true" outlineLevel="0" collapsed="false">
      <c r="A57" s="8" t="n">
        <v>54</v>
      </c>
      <c r="B57" s="27" t="s">
        <v>391</v>
      </c>
      <c r="C57" s="29" t="s">
        <v>27</v>
      </c>
      <c r="D57" s="26" t="s">
        <v>358</v>
      </c>
    </row>
    <row r="58" customFormat="false" ht="30" hidden="false" customHeight="true" outlineLevel="0" collapsed="false">
      <c r="A58" s="8" t="n">
        <v>55</v>
      </c>
      <c r="B58" s="27" t="s">
        <v>392</v>
      </c>
      <c r="C58" s="29" t="s">
        <v>27</v>
      </c>
      <c r="D58" s="26" t="s">
        <v>353</v>
      </c>
    </row>
    <row r="59" customFormat="false" ht="30" hidden="false" customHeight="true" outlineLevel="0" collapsed="false">
      <c r="A59" s="8" t="n">
        <v>56</v>
      </c>
      <c r="B59" s="27" t="s">
        <v>393</v>
      </c>
      <c r="C59" s="29" t="s">
        <v>27</v>
      </c>
      <c r="D59" s="26" t="s">
        <v>353</v>
      </c>
    </row>
    <row r="60" customFormat="false" ht="30" hidden="false" customHeight="true" outlineLevel="0" collapsed="false">
      <c r="A60" s="8" t="n">
        <v>57</v>
      </c>
      <c r="B60" s="27" t="s">
        <v>394</v>
      </c>
      <c r="C60" s="29" t="s">
        <v>27</v>
      </c>
      <c r="D60" s="26" t="s">
        <v>353</v>
      </c>
    </row>
    <row r="61" customFormat="false" ht="30" hidden="false" customHeight="true" outlineLevel="0" collapsed="false">
      <c r="A61" s="8" t="n">
        <v>58</v>
      </c>
      <c r="B61" s="37" t="s">
        <v>395</v>
      </c>
      <c r="C61" s="29" t="s">
        <v>27</v>
      </c>
      <c r="D61" s="26" t="s">
        <v>353</v>
      </c>
    </row>
    <row r="62" customFormat="false" ht="30" hidden="false" customHeight="true" outlineLevel="0" collapsed="false">
      <c r="A62" s="8" t="n">
        <v>59</v>
      </c>
      <c r="B62" s="37" t="s">
        <v>396</v>
      </c>
      <c r="C62" s="29" t="s">
        <v>27</v>
      </c>
      <c r="D62" s="26" t="s">
        <v>397</v>
      </c>
    </row>
    <row r="63" customFormat="false" ht="30" hidden="false" customHeight="true" outlineLevel="0" collapsed="false">
      <c r="A63" s="8" t="n">
        <v>60</v>
      </c>
      <c r="B63" s="37" t="s">
        <v>398</v>
      </c>
      <c r="C63" s="29" t="s">
        <v>27</v>
      </c>
      <c r="D63" s="26" t="s">
        <v>353</v>
      </c>
    </row>
    <row r="64" customFormat="false" ht="30" hidden="false" customHeight="true" outlineLevel="0" collapsed="false">
      <c r="A64" s="8" t="n">
        <v>61</v>
      </c>
      <c r="B64" s="37" t="s">
        <v>399</v>
      </c>
      <c r="C64" s="29" t="s">
        <v>27</v>
      </c>
      <c r="D64" s="26" t="s">
        <v>353</v>
      </c>
    </row>
    <row r="65" customFormat="false" ht="30" hidden="false" customHeight="true" outlineLevel="0" collapsed="false">
      <c r="A65" s="8" t="n">
        <v>62</v>
      </c>
      <c r="B65" s="27" t="s">
        <v>400</v>
      </c>
      <c r="C65" s="29" t="s">
        <v>27</v>
      </c>
      <c r="D65" s="26" t="s">
        <v>353</v>
      </c>
    </row>
    <row r="66" customFormat="false" ht="30" hidden="false" customHeight="true" outlineLevel="0" collapsed="false">
      <c r="A66" s="8" t="n">
        <v>63</v>
      </c>
      <c r="B66" s="27" t="s">
        <v>401</v>
      </c>
      <c r="C66" s="29" t="s">
        <v>27</v>
      </c>
      <c r="D66" s="26" t="s">
        <v>353</v>
      </c>
    </row>
    <row r="67" customFormat="false" ht="30" hidden="false" customHeight="true" outlineLevel="0" collapsed="false">
      <c r="A67" s="8" t="n">
        <v>64</v>
      </c>
      <c r="B67" s="37" t="s">
        <v>402</v>
      </c>
      <c r="C67" s="29" t="s">
        <v>27</v>
      </c>
      <c r="D67" s="26" t="s">
        <v>337</v>
      </c>
    </row>
    <row r="68" customFormat="false" ht="30" hidden="false" customHeight="true" outlineLevel="0" collapsed="false">
      <c r="A68" s="8" t="n">
        <v>65</v>
      </c>
      <c r="B68" s="37" t="s">
        <v>403</v>
      </c>
      <c r="C68" s="29" t="s">
        <v>27</v>
      </c>
      <c r="D68" s="26" t="s">
        <v>324</v>
      </c>
    </row>
    <row r="69" customFormat="false" ht="30" hidden="false" customHeight="true" outlineLevel="0" collapsed="false">
      <c r="A69" s="8" t="n">
        <v>66</v>
      </c>
      <c r="B69" s="37" t="s">
        <v>404</v>
      </c>
      <c r="C69" s="29" t="s">
        <v>27</v>
      </c>
      <c r="D69" s="26" t="s">
        <v>324</v>
      </c>
    </row>
    <row r="70" customFormat="false" ht="30" hidden="false" customHeight="true" outlineLevel="0" collapsed="false">
      <c r="A70" s="8" t="n">
        <v>67</v>
      </c>
      <c r="B70" s="37" t="s">
        <v>405</v>
      </c>
      <c r="C70" s="29" t="s">
        <v>27</v>
      </c>
      <c r="D70" s="33" t="s">
        <v>406</v>
      </c>
    </row>
    <row r="71" customFormat="false" ht="30" hidden="false" customHeight="true" outlineLevel="0" collapsed="false">
      <c r="A71" s="8" t="n">
        <v>68</v>
      </c>
      <c r="B71" s="37" t="s">
        <v>407</v>
      </c>
      <c r="C71" s="29" t="s">
        <v>27</v>
      </c>
      <c r="D71" s="33" t="s">
        <v>341</v>
      </c>
    </row>
    <row r="72" customFormat="false" ht="30" hidden="false" customHeight="true" outlineLevel="0" collapsed="false">
      <c r="A72" s="8" t="n">
        <v>69</v>
      </c>
      <c r="B72" s="37" t="s">
        <v>408</v>
      </c>
      <c r="C72" s="29" t="s">
        <v>27</v>
      </c>
      <c r="D72" s="26" t="s">
        <v>324</v>
      </c>
    </row>
    <row r="73" customFormat="false" ht="30" hidden="false" customHeight="true" outlineLevel="0" collapsed="false">
      <c r="A73" s="8" t="n">
        <v>70</v>
      </c>
      <c r="B73" s="27" t="s">
        <v>409</v>
      </c>
      <c r="C73" s="29" t="s">
        <v>27</v>
      </c>
      <c r="D73" s="26" t="s">
        <v>327</v>
      </c>
    </row>
    <row r="74" customFormat="false" ht="30" hidden="false" customHeight="true" outlineLevel="0" collapsed="false">
      <c r="A74" s="8" t="n">
        <v>71</v>
      </c>
      <c r="B74" s="27" t="s">
        <v>410</v>
      </c>
      <c r="C74" s="29" t="s">
        <v>27</v>
      </c>
      <c r="D74" s="26" t="s">
        <v>333</v>
      </c>
    </row>
    <row r="75" customFormat="false" ht="30" hidden="false" customHeight="true" outlineLevel="0" collapsed="false">
      <c r="A75" s="8" t="n">
        <v>72</v>
      </c>
      <c r="B75" s="27" t="s">
        <v>411</v>
      </c>
      <c r="C75" s="29" t="s">
        <v>27</v>
      </c>
      <c r="D75" s="26" t="s">
        <v>327</v>
      </c>
    </row>
    <row r="76" customFormat="false" ht="30" hidden="false" customHeight="true" outlineLevel="0" collapsed="false">
      <c r="A76" s="8" t="n">
        <v>73</v>
      </c>
      <c r="B76" s="27" t="s">
        <v>412</v>
      </c>
      <c r="C76" s="29" t="s">
        <v>24</v>
      </c>
      <c r="D76" s="26" t="s">
        <v>333</v>
      </c>
    </row>
    <row r="77" customFormat="false" ht="30" hidden="false" customHeight="true" outlineLevel="0" collapsed="false">
      <c r="A77" s="8" t="n">
        <v>74</v>
      </c>
      <c r="B77" s="27" t="s">
        <v>413</v>
      </c>
      <c r="C77" s="29" t="s">
        <v>24</v>
      </c>
      <c r="D77" s="26" t="s">
        <v>353</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2" width="7.75"/>
    <col collapsed="false" customWidth="true" hidden="false" outlineLevel="0" max="2" min="2" style="1" width="46.37"/>
    <col collapsed="false" customWidth="true" hidden="false" outlineLevel="0" max="3" min="3" style="2" width="13.99"/>
    <col collapsed="false" customWidth="true" hidden="false" outlineLevel="0" max="4" min="4" style="2" width="24.75"/>
    <col collapsed="false" customWidth="false" hidden="false" outlineLevel="0" max="257" min="5" style="2" width="8.99"/>
  </cols>
  <sheetData>
    <row r="1" s="2" customFormat="true" ht="39" hidden="false" customHeight="true" outlineLevel="0" collapsed="false">
      <c r="A1" s="3" t="s">
        <v>0</v>
      </c>
      <c r="B1" s="3"/>
      <c r="C1" s="3"/>
      <c r="D1" s="3"/>
    </row>
    <row r="2" s="2" customFormat="true" ht="26" hidden="false" customHeight="true" outlineLevel="0" collapsed="false">
      <c r="A2" s="4" t="s">
        <v>414</v>
      </c>
      <c r="B2" s="4"/>
      <c r="C2" s="4"/>
    </row>
    <row r="3" s="38" customFormat="true" ht="30" hidden="false" customHeight="true" outlineLevel="0" collapsed="false">
      <c r="A3" s="5" t="s">
        <v>2</v>
      </c>
      <c r="B3" s="6" t="s">
        <v>3</v>
      </c>
      <c r="C3" s="5" t="s">
        <v>4</v>
      </c>
      <c r="D3" s="7" t="s">
        <v>5</v>
      </c>
    </row>
    <row r="4" s="38" customFormat="true" ht="30" hidden="false" customHeight="true" outlineLevel="0" collapsed="false">
      <c r="A4" s="8" t="n">
        <v>1</v>
      </c>
      <c r="B4" s="6" t="s">
        <v>415</v>
      </c>
      <c r="C4" s="8" t="s">
        <v>24</v>
      </c>
      <c r="D4" s="7" t="s">
        <v>416</v>
      </c>
    </row>
    <row r="5" s="38" customFormat="true" ht="30" hidden="false" customHeight="true" outlineLevel="0" collapsed="false">
      <c r="A5" s="8" t="n">
        <v>2</v>
      </c>
      <c r="B5" s="6" t="s">
        <v>417</v>
      </c>
      <c r="C5" s="8" t="s">
        <v>24</v>
      </c>
      <c r="D5" s="7" t="s">
        <v>416</v>
      </c>
    </row>
    <row r="6" s="38" customFormat="true" ht="30" hidden="false" customHeight="true" outlineLevel="0" collapsed="false">
      <c r="A6" s="8" t="n">
        <v>3</v>
      </c>
      <c r="B6" s="27" t="s">
        <v>418</v>
      </c>
      <c r="C6" s="8" t="s">
        <v>24</v>
      </c>
      <c r="D6" s="7" t="s">
        <v>419</v>
      </c>
    </row>
    <row r="7" s="38" customFormat="true" ht="30" hidden="false" customHeight="true" outlineLevel="0" collapsed="false">
      <c r="A7" s="8" t="n">
        <v>4</v>
      </c>
      <c r="B7" s="27" t="s">
        <v>420</v>
      </c>
      <c r="C7" s="8" t="s">
        <v>24</v>
      </c>
      <c r="D7" s="7" t="s">
        <v>419</v>
      </c>
    </row>
    <row r="8" s="38" customFormat="true" ht="30" hidden="false" customHeight="true" outlineLevel="0" collapsed="false">
      <c r="A8" s="8" t="n">
        <v>5</v>
      </c>
      <c r="B8" s="27" t="s">
        <v>421</v>
      </c>
      <c r="C8" s="8" t="s">
        <v>24</v>
      </c>
      <c r="D8" s="7" t="s">
        <v>419</v>
      </c>
    </row>
    <row r="9" s="38" customFormat="true" ht="30" hidden="false" customHeight="true" outlineLevel="0" collapsed="false">
      <c r="A9" s="8" t="n">
        <v>6</v>
      </c>
      <c r="B9" s="39" t="s">
        <v>422</v>
      </c>
      <c r="C9" s="29" t="s">
        <v>24</v>
      </c>
      <c r="D9" s="7" t="s">
        <v>423</v>
      </c>
    </row>
    <row r="10" s="38" customFormat="true" ht="30" hidden="false" customHeight="true" outlineLevel="0" collapsed="false">
      <c r="A10" s="8" t="n">
        <v>7</v>
      </c>
      <c r="B10" s="40" t="s">
        <v>424</v>
      </c>
      <c r="C10" s="29" t="s">
        <v>24</v>
      </c>
      <c r="D10" s="7" t="s">
        <v>423</v>
      </c>
    </row>
    <row r="11" s="38" customFormat="true" ht="30" hidden="false" customHeight="true" outlineLevel="0" collapsed="false">
      <c r="A11" s="8" t="n">
        <v>8</v>
      </c>
      <c r="B11" s="27" t="s">
        <v>425</v>
      </c>
      <c r="C11" s="8" t="s">
        <v>27</v>
      </c>
      <c r="D11" s="7" t="s">
        <v>419</v>
      </c>
    </row>
    <row r="12" s="38" customFormat="true" ht="30" hidden="false" customHeight="true" outlineLevel="0" collapsed="false">
      <c r="A12" s="8" t="n">
        <v>9</v>
      </c>
      <c r="B12" s="27" t="s">
        <v>426</v>
      </c>
      <c r="C12" s="8" t="s">
        <v>27</v>
      </c>
      <c r="D12" s="7" t="s">
        <v>419</v>
      </c>
    </row>
    <row r="13" s="38" customFormat="true" ht="30" hidden="false" customHeight="true" outlineLevel="0" collapsed="false">
      <c r="A13" s="8" t="n">
        <v>10</v>
      </c>
      <c r="B13" s="41" t="s">
        <v>427</v>
      </c>
      <c r="C13" s="29" t="s">
        <v>27</v>
      </c>
      <c r="D13" s="7" t="s">
        <v>423</v>
      </c>
    </row>
    <row r="14" s="38" customFormat="true" ht="30" hidden="false" customHeight="true" outlineLevel="0" collapsed="false">
      <c r="A14" s="8" t="n">
        <v>11</v>
      </c>
      <c r="B14" s="15" t="s">
        <v>428</v>
      </c>
      <c r="C14" s="29" t="s">
        <v>10</v>
      </c>
      <c r="D14" s="7" t="s">
        <v>423</v>
      </c>
    </row>
    <row r="15" s="38" customFormat="true" ht="30" hidden="false" customHeight="true" outlineLevel="0" collapsed="false">
      <c r="A15" s="8" t="n">
        <v>12</v>
      </c>
      <c r="B15" s="27" t="s">
        <v>429</v>
      </c>
      <c r="C15" s="29" t="s">
        <v>10</v>
      </c>
      <c r="D15" s="7" t="s">
        <v>423</v>
      </c>
    </row>
    <row r="16" s="38" customFormat="true" ht="30" hidden="false" customHeight="true" outlineLevel="0" collapsed="false">
      <c r="A16" s="8" t="n">
        <v>13</v>
      </c>
      <c r="B16" s="6" t="s">
        <v>430</v>
      </c>
      <c r="C16" s="8" t="s">
        <v>24</v>
      </c>
      <c r="D16" s="7" t="s">
        <v>416</v>
      </c>
    </row>
    <row r="17" s="38" customFormat="true" ht="30" hidden="false" customHeight="true" outlineLevel="0" collapsed="false">
      <c r="A17" s="8" t="n">
        <v>14</v>
      </c>
      <c r="B17" s="6" t="s">
        <v>431</v>
      </c>
      <c r="C17" s="8" t="s">
        <v>24</v>
      </c>
      <c r="D17" s="7" t="s">
        <v>416</v>
      </c>
    </row>
    <row r="18" s="38" customFormat="true" ht="30" hidden="false" customHeight="true" outlineLevel="0" collapsed="false">
      <c r="A18" s="8" t="n">
        <v>15</v>
      </c>
      <c r="B18" s="6" t="s">
        <v>432</v>
      </c>
      <c r="C18" s="8" t="s">
        <v>24</v>
      </c>
      <c r="D18" s="7" t="s">
        <v>416</v>
      </c>
    </row>
    <row r="19" s="38" customFormat="true" ht="30" hidden="false" customHeight="true" outlineLevel="0" collapsed="false">
      <c r="A19" s="8" t="n">
        <v>16</v>
      </c>
      <c r="B19" s="27" t="s">
        <v>433</v>
      </c>
      <c r="C19" s="8" t="s">
        <v>24</v>
      </c>
      <c r="D19" s="7" t="s">
        <v>419</v>
      </c>
    </row>
    <row r="20" s="38" customFormat="true" ht="30" hidden="false" customHeight="true" outlineLevel="0" collapsed="false">
      <c r="A20" s="8" t="n">
        <v>17</v>
      </c>
      <c r="B20" s="27" t="s">
        <v>434</v>
      </c>
      <c r="C20" s="8" t="s">
        <v>24</v>
      </c>
      <c r="D20" s="7" t="s">
        <v>419</v>
      </c>
    </row>
    <row r="21" s="38" customFormat="true" ht="30" hidden="false" customHeight="true" outlineLevel="0" collapsed="false">
      <c r="A21" s="8" t="n">
        <v>18</v>
      </c>
      <c r="B21" s="27" t="s">
        <v>435</v>
      </c>
      <c r="C21" s="8" t="s">
        <v>24</v>
      </c>
      <c r="D21" s="7" t="s">
        <v>419</v>
      </c>
    </row>
    <row r="22" s="38" customFormat="true" ht="30" hidden="false" customHeight="true" outlineLevel="0" collapsed="false">
      <c r="A22" s="8" t="n">
        <v>19</v>
      </c>
      <c r="B22" s="27" t="s">
        <v>436</v>
      </c>
      <c r="C22" s="8" t="s">
        <v>24</v>
      </c>
      <c r="D22" s="7" t="s">
        <v>419</v>
      </c>
    </row>
    <row r="23" s="38" customFormat="true" ht="30" hidden="false" customHeight="true" outlineLevel="0" collapsed="false">
      <c r="A23" s="8" t="n">
        <v>20</v>
      </c>
      <c r="B23" s="27" t="s">
        <v>437</v>
      </c>
      <c r="C23" s="8" t="s">
        <v>24</v>
      </c>
      <c r="D23" s="7" t="s">
        <v>419</v>
      </c>
    </row>
    <row r="24" s="38" customFormat="true" ht="30" hidden="false" customHeight="true" outlineLevel="0" collapsed="false">
      <c r="A24" s="8" t="n">
        <v>21</v>
      </c>
      <c r="B24" s="27" t="s">
        <v>438</v>
      </c>
      <c r="C24" s="8" t="s">
        <v>24</v>
      </c>
      <c r="D24" s="7" t="s">
        <v>419</v>
      </c>
    </row>
    <row r="25" s="38" customFormat="true" ht="30" hidden="false" customHeight="true" outlineLevel="0" collapsed="false">
      <c r="A25" s="8" t="n">
        <v>22</v>
      </c>
      <c r="B25" s="27" t="s">
        <v>439</v>
      </c>
      <c r="C25" s="8" t="s">
        <v>24</v>
      </c>
      <c r="D25" s="7" t="s">
        <v>419</v>
      </c>
    </row>
    <row r="26" s="38" customFormat="true" ht="30" hidden="false" customHeight="true" outlineLevel="0" collapsed="false">
      <c r="A26" s="8" t="n">
        <v>23</v>
      </c>
      <c r="B26" s="27" t="s">
        <v>440</v>
      </c>
      <c r="C26" s="8" t="s">
        <v>24</v>
      </c>
      <c r="D26" s="7" t="s">
        <v>419</v>
      </c>
    </row>
    <row r="27" s="38" customFormat="true" ht="30" hidden="false" customHeight="true" outlineLevel="0" collapsed="false">
      <c r="A27" s="8" t="n">
        <v>24</v>
      </c>
      <c r="B27" s="27" t="s">
        <v>441</v>
      </c>
      <c r="C27" s="42" t="s">
        <v>24</v>
      </c>
      <c r="D27" s="7" t="s">
        <v>419</v>
      </c>
    </row>
    <row r="28" s="38" customFormat="true" ht="30" hidden="false" customHeight="true" outlineLevel="0" collapsed="false">
      <c r="A28" s="8" t="n">
        <v>25</v>
      </c>
      <c r="B28" s="27" t="s">
        <v>442</v>
      </c>
      <c r="C28" s="42" t="s">
        <v>24</v>
      </c>
      <c r="D28" s="7" t="s">
        <v>419</v>
      </c>
    </row>
    <row r="29" s="38" customFormat="true" ht="30" hidden="false" customHeight="true" outlineLevel="0" collapsed="false">
      <c r="A29" s="8" t="n">
        <v>26</v>
      </c>
      <c r="B29" s="27" t="s">
        <v>443</v>
      </c>
      <c r="C29" s="42" t="s">
        <v>24</v>
      </c>
      <c r="D29" s="7" t="s">
        <v>419</v>
      </c>
    </row>
    <row r="30" s="38" customFormat="true" ht="30" hidden="false" customHeight="true" outlineLevel="0" collapsed="false">
      <c r="A30" s="8" t="n">
        <v>27</v>
      </c>
      <c r="B30" s="27" t="s">
        <v>444</v>
      </c>
      <c r="C30" s="42" t="s">
        <v>24</v>
      </c>
      <c r="D30" s="7" t="s">
        <v>419</v>
      </c>
    </row>
    <row r="31" s="38" customFormat="true" ht="30" hidden="false" customHeight="true" outlineLevel="0" collapsed="false">
      <c r="A31" s="8" t="n">
        <v>28</v>
      </c>
      <c r="B31" s="27" t="s">
        <v>445</v>
      </c>
      <c r="C31" s="42" t="s">
        <v>24</v>
      </c>
      <c r="D31" s="7" t="s">
        <v>419</v>
      </c>
    </row>
    <row r="32" s="38" customFormat="true" ht="30" hidden="false" customHeight="true" outlineLevel="0" collapsed="false">
      <c r="A32" s="8" t="n">
        <v>29</v>
      </c>
      <c r="B32" s="27" t="s">
        <v>446</v>
      </c>
      <c r="C32" s="42" t="s">
        <v>24</v>
      </c>
      <c r="D32" s="7" t="s">
        <v>419</v>
      </c>
    </row>
    <row r="33" s="38" customFormat="true" ht="30" hidden="false" customHeight="true" outlineLevel="0" collapsed="false">
      <c r="A33" s="8" t="n">
        <v>30</v>
      </c>
      <c r="B33" s="27" t="s">
        <v>447</v>
      </c>
      <c r="C33" s="42" t="s">
        <v>24</v>
      </c>
      <c r="D33" s="7" t="s">
        <v>419</v>
      </c>
    </row>
    <row r="34" s="38" customFormat="true" ht="30" hidden="false" customHeight="true" outlineLevel="0" collapsed="false">
      <c r="A34" s="8" t="n">
        <v>31</v>
      </c>
      <c r="B34" s="27" t="s">
        <v>448</v>
      </c>
      <c r="C34" s="42" t="s">
        <v>24</v>
      </c>
      <c r="D34" s="7" t="s">
        <v>419</v>
      </c>
    </row>
    <row r="35" s="38" customFormat="true" ht="30" hidden="false" customHeight="true" outlineLevel="0" collapsed="false">
      <c r="A35" s="8" t="n">
        <v>32</v>
      </c>
      <c r="B35" s="27" t="s">
        <v>449</v>
      </c>
      <c r="C35" s="29" t="s">
        <v>24</v>
      </c>
      <c r="D35" s="7" t="s">
        <v>450</v>
      </c>
    </row>
    <row r="36" s="38" customFormat="true" ht="30" hidden="false" customHeight="true" outlineLevel="0" collapsed="false">
      <c r="A36" s="8" t="n">
        <v>33</v>
      </c>
      <c r="B36" s="15" t="s">
        <v>451</v>
      </c>
      <c r="C36" s="29" t="s">
        <v>24</v>
      </c>
      <c r="D36" s="7" t="s">
        <v>450</v>
      </c>
    </row>
    <row r="37" s="38" customFormat="true" ht="30" hidden="false" customHeight="true" outlineLevel="0" collapsed="false">
      <c r="A37" s="8" t="n">
        <v>34</v>
      </c>
      <c r="B37" s="15" t="s">
        <v>452</v>
      </c>
      <c r="C37" s="29" t="s">
        <v>24</v>
      </c>
      <c r="D37" s="7" t="s">
        <v>450</v>
      </c>
    </row>
    <row r="38" s="38" customFormat="true" ht="30" hidden="false" customHeight="true" outlineLevel="0" collapsed="false">
      <c r="A38" s="8" t="n">
        <v>35</v>
      </c>
      <c r="B38" s="15" t="s">
        <v>453</v>
      </c>
      <c r="C38" s="29" t="s">
        <v>24</v>
      </c>
      <c r="D38" s="7" t="s">
        <v>450</v>
      </c>
    </row>
    <row r="39" s="38" customFormat="true" ht="30" hidden="false" customHeight="true" outlineLevel="0" collapsed="false">
      <c r="A39" s="8" t="n">
        <v>36</v>
      </c>
      <c r="B39" s="15" t="s">
        <v>454</v>
      </c>
      <c r="C39" s="29" t="s">
        <v>24</v>
      </c>
      <c r="D39" s="7" t="s">
        <v>450</v>
      </c>
    </row>
    <row r="40" s="38" customFormat="true" ht="30" hidden="false" customHeight="true" outlineLevel="0" collapsed="false">
      <c r="A40" s="8" t="n">
        <v>37</v>
      </c>
      <c r="B40" s="27" t="s">
        <v>455</v>
      </c>
      <c r="C40" s="29" t="s">
        <v>24</v>
      </c>
      <c r="D40" s="7" t="s">
        <v>450</v>
      </c>
    </row>
    <row r="41" s="38" customFormat="true" ht="30" hidden="false" customHeight="true" outlineLevel="0" collapsed="false">
      <c r="A41" s="8" t="n">
        <v>38</v>
      </c>
      <c r="B41" s="15" t="s">
        <v>456</v>
      </c>
      <c r="C41" s="29" t="s">
        <v>24</v>
      </c>
      <c r="D41" s="7" t="s">
        <v>450</v>
      </c>
    </row>
    <row r="42" s="38" customFormat="true" ht="30" hidden="false" customHeight="true" outlineLevel="0" collapsed="false">
      <c r="A42" s="8" t="n">
        <v>39</v>
      </c>
      <c r="B42" s="15" t="s">
        <v>457</v>
      </c>
      <c r="C42" s="29" t="s">
        <v>24</v>
      </c>
      <c r="D42" s="7" t="s">
        <v>450</v>
      </c>
    </row>
    <row r="43" s="38" customFormat="true" ht="30" hidden="false" customHeight="true" outlineLevel="0" collapsed="false">
      <c r="A43" s="8" t="n">
        <v>40</v>
      </c>
      <c r="B43" s="27" t="s">
        <v>458</v>
      </c>
      <c r="C43" s="29" t="s">
        <v>24</v>
      </c>
      <c r="D43" s="7" t="s">
        <v>450</v>
      </c>
    </row>
    <row r="44" s="38" customFormat="true" ht="30" hidden="false" customHeight="true" outlineLevel="0" collapsed="false">
      <c r="A44" s="8" t="n">
        <v>41</v>
      </c>
      <c r="B44" s="27" t="s">
        <v>459</v>
      </c>
      <c r="C44" s="29" t="s">
        <v>24</v>
      </c>
      <c r="D44" s="7" t="s">
        <v>450</v>
      </c>
    </row>
    <row r="45" s="38" customFormat="true" ht="30" hidden="false" customHeight="true" outlineLevel="0" collapsed="false">
      <c r="A45" s="8" t="n">
        <v>42</v>
      </c>
      <c r="B45" s="15" t="s">
        <v>460</v>
      </c>
      <c r="C45" s="29" t="s">
        <v>24</v>
      </c>
      <c r="D45" s="7" t="s">
        <v>450</v>
      </c>
    </row>
    <row r="46" s="38" customFormat="true" ht="30" hidden="false" customHeight="true" outlineLevel="0" collapsed="false">
      <c r="A46" s="8" t="n">
        <v>43</v>
      </c>
      <c r="B46" s="43" t="s">
        <v>461</v>
      </c>
      <c r="C46" s="29" t="s">
        <v>24</v>
      </c>
      <c r="D46" s="7" t="s">
        <v>450</v>
      </c>
    </row>
    <row r="47" s="38" customFormat="true" ht="30" hidden="false" customHeight="true" outlineLevel="0" collapsed="false">
      <c r="A47" s="8" t="n">
        <v>44</v>
      </c>
      <c r="B47" s="27" t="s">
        <v>462</v>
      </c>
      <c r="C47" s="29" t="s">
        <v>24</v>
      </c>
      <c r="D47" s="7" t="s">
        <v>450</v>
      </c>
    </row>
    <row r="48" s="38" customFormat="true" ht="30" hidden="false" customHeight="true" outlineLevel="0" collapsed="false">
      <c r="A48" s="8" t="n">
        <v>45</v>
      </c>
      <c r="B48" s="27" t="s">
        <v>463</v>
      </c>
      <c r="C48" s="29" t="s">
        <v>24</v>
      </c>
      <c r="D48" s="7" t="s">
        <v>450</v>
      </c>
    </row>
    <row r="49" s="38" customFormat="true" ht="30" hidden="false" customHeight="true" outlineLevel="0" collapsed="false">
      <c r="A49" s="8" t="n">
        <v>46</v>
      </c>
      <c r="B49" s="27" t="s">
        <v>464</v>
      </c>
      <c r="C49" s="8" t="s">
        <v>27</v>
      </c>
      <c r="D49" s="7" t="s">
        <v>419</v>
      </c>
    </row>
    <row r="50" s="38" customFormat="true" ht="30" hidden="false" customHeight="true" outlineLevel="0" collapsed="false">
      <c r="A50" s="8" t="n">
        <v>47</v>
      </c>
      <c r="B50" s="27" t="s">
        <v>465</v>
      </c>
      <c r="C50" s="8" t="s">
        <v>27</v>
      </c>
      <c r="D50" s="7" t="s">
        <v>419</v>
      </c>
    </row>
    <row r="51" s="38" customFormat="true" ht="30" hidden="false" customHeight="true" outlineLevel="0" collapsed="false">
      <c r="A51" s="8" t="n">
        <v>48</v>
      </c>
      <c r="B51" s="27" t="s">
        <v>466</v>
      </c>
      <c r="C51" s="42" t="s">
        <v>27</v>
      </c>
      <c r="D51" s="7" t="s">
        <v>419</v>
      </c>
    </row>
    <row r="52" s="38" customFormat="true" ht="30" hidden="false" customHeight="true" outlineLevel="0" collapsed="false">
      <c r="A52" s="8" t="n">
        <v>49</v>
      </c>
      <c r="B52" s="27" t="s">
        <v>467</v>
      </c>
      <c r="C52" s="42" t="s">
        <v>27</v>
      </c>
      <c r="D52" s="7" t="s">
        <v>419</v>
      </c>
    </row>
    <row r="53" s="38" customFormat="true" ht="30" hidden="false" customHeight="true" outlineLevel="0" collapsed="false">
      <c r="A53" s="8" t="n">
        <v>50</v>
      </c>
      <c r="B53" s="27" t="s">
        <v>468</v>
      </c>
      <c r="C53" s="42" t="s">
        <v>27</v>
      </c>
      <c r="D53" s="7" t="s">
        <v>419</v>
      </c>
    </row>
    <row r="54" s="38" customFormat="true" ht="30" hidden="false" customHeight="true" outlineLevel="0" collapsed="false">
      <c r="A54" s="8" t="n">
        <v>51</v>
      </c>
      <c r="B54" s="15" t="s">
        <v>469</v>
      </c>
      <c r="C54" s="29" t="s">
        <v>27</v>
      </c>
      <c r="D54" s="7" t="s">
        <v>450</v>
      </c>
    </row>
    <row r="55" s="38" customFormat="true" ht="30" hidden="false" customHeight="true" outlineLevel="0" collapsed="false">
      <c r="A55" s="8" t="n">
        <v>52</v>
      </c>
      <c r="B55" s="15" t="s">
        <v>470</v>
      </c>
      <c r="C55" s="29" t="s">
        <v>27</v>
      </c>
      <c r="D55" s="7" t="s">
        <v>471</v>
      </c>
    </row>
    <row r="56" s="38" customFormat="true" ht="30" hidden="false" customHeight="true" outlineLevel="0" collapsed="false">
      <c r="A56" s="8" t="n">
        <v>53</v>
      </c>
      <c r="B56" s="15" t="s">
        <v>472</v>
      </c>
      <c r="C56" s="29" t="s">
        <v>27</v>
      </c>
      <c r="D56" s="7" t="s">
        <v>471</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44" width="7.12"/>
    <col collapsed="false" customWidth="true" hidden="false" outlineLevel="0" max="2" min="2" style="45" width="56.62"/>
    <col collapsed="false" customWidth="true" hidden="false" outlineLevel="0" max="3" min="3" style="46" width="13.99"/>
    <col collapsed="false" customWidth="true" hidden="false" outlineLevel="0" max="4" min="4" style="44" width="28.25"/>
    <col collapsed="false" customWidth="false" hidden="false" outlineLevel="0" max="257" min="5" style="44" width="8.99"/>
  </cols>
  <sheetData>
    <row r="1" s="44" customFormat="true" ht="39" hidden="false" customHeight="true" outlineLevel="0" collapsed="false">
      <c r="A1" s="47" t="s">
        <v>0</v>
      </c>
      <c r="B1" s="47"/>
      <c r="C1" s="47"/>
      <c r="D1" s="47"/>
    </row>
    <row r="2" s="44" customFormat="true" ht="13.5" hidden="false" customHeight="true" outlineLevel="0" collapsed="false">
      <c r="A2" s="48" t="s">
        <v>473</v>
      </c>
      <c r="B2" s="48"/>
      <c r="C2" s="48"/>
      <c r="D2" s="49"/>
    </row>
    <row r="3" s="44" customFormat="true" ht="30" hidden="false" customHeight="true" outlineLevel="0" collapsed="false">
      <c r="A3" s="14" t="s">
        <v>2</v>
      </c>
      <c r="B3" s="15" t="s">
        <v>3</v>
      </c>
      <c r="C3" s="14" t="s">
        <v>4</v>
      </c>
      <c r="D3" s="14" t="s">
        <v>5</v>
      </c>
    </row>
    <row r="4" s="44" customFormat="true" ht="30" hidden="false" customHeight="true" outlineLevel="0" collapsed="false">
      <c r="A4" s="14" t="n">
        <v>1</v>
      </c>
      <c r="B4" s="6" t="s">
        <v>474</v>
      </c>
      <c r="C4" s="8" t="s">
        <v>7</v>
      </c>
      <c r="D4" s="50" t="s">
        <v>475</v>
      </c>
    </row>
    <row r="5" s="44" customFormat="true" ht="30" hidden="false" customHeight="true" outlineLevel="0" collapsed="false">
      <c r="A5" s="14" t="n">
        <v>2</v>
      </c>
      <c r="B5" s="6" t="s">
        <v>476</v>
      </c>
      <c r="C5" s="8" t="s">
        <v>7</v>
      </c>
      <c r="D5" s="50" t="s">
        <v>477</v>
      </c>
    </row>
    <row r="6" s="44" customFormat="true" ht="30" hidden="false" customHeight="true" outlineLevel="0" collapsed="false">
      <c r="A6" s="14" t="n">
        <v>3</v>
      </c>
      <c r="B6" s="6" t="s">
        <v>478</v>
      </c>
      <c r="C6" s="8" t="s">
        <v>7</v>
      </c>
      <c r="D6" s="50" t="s">
        <v>477</v>
      </c>
    </row>
    <row r="7" s="44" customFormat="true" ht="30" hidden="false" customHeight="true" outlineLevel="0" collapsed="false">
      <c r="A7" s="14" t="n">
        <v>4</v>
      </c>
      <c r="B7" s="6" t="s">
        <v>479</v>
      </c>
      <c r="C7" s="8" t="s">
        <v>10</v>
      </c>
      <c r="D7" s="50" t="s">
        <v>475</v>
      </c>
    </row>
    <row r="8" s="44" customFormat="true" ht="30" hidden="false" customHeight="true" outlineLevel="0" collapsed="false">
      <c r="A8" s="14" t="n">
        <v>5</v>
      </c>
      <c r="B8" s="6" t="s">
        <v>480</v>
      </c>
      <c r="C8" s="8" t="s">
        <v>10</v>
      </c>
      <c r="D8" s="50" t="s">
        <v>475</v>
      </c>
    </row>
    <row r="9" s="44" customFormat="true" ht="30" hidden="false" customHeight="true" outlineLevel="0" collapsed="false">
      <c r="A9" s="14" t="n">
        <v>6</v>
      </c>
      <c r="B9" s="6" t="s">
        <v>481</v>
      </c>
      <c r="C9" s="8" t="s">
        <v>10</v>
      </c>
      <c r="D9" s="50" t="s">
        <v>475</v>
      </c>
    </row>
    <row r="10" s="44" customFormat="true" ht="30" hidden="false" customHeight="true" outlineLevel="0" collapsed="false">
      <c r="A10" s="14" t="n">
        <v>7</v>
      </c>
      <c r="B10" s="6" t="s">
        <v>482</v>
      </c>
      <c r="C10" s="8" t="s">
        <v>10</v>
      </c>
      <c r="D10" s="50" t="s">
        <v>475</v>
      </c>
    </row>
    <row r="11" s="44" customFormat="true" ht="30" hidden="false" customHeight="true" outlineLevel="0" collapsed="false">
      <c r="A11" s="14" t="n">
        <v>8</v>
      </c>
      <c r="B11" s="6" t="s">
        <v>483</v>
      </c>
      <c r="C11" s="8" t="s">
        <v>10</v>
      </c>
      <c r="D11" s="50" t="s">
        <v>475</v>
      </c>
    </row>
    <row r="12" s="44" customFormat="true" ht="30" hidden="false" customHeight="true" outlineLevel="0" collapsed="false">
      <c r="A12" s="14" t="n">
        <v>9</v>
      </c>
      <c r="B12" s="6" t="s">
        <v>484</v>
      </c>
      <c r="C12" s="8" t="s">
        <v>10</v>
      </c>
      <c r="D12" s="50" t="s">
        <v>475</v>
      </c>
    </row>
    <row r="13" s="44" customFormat="true" ht="30" hidden="false" customHeight="true" outlineLevel="0" collapsed="false">
      <c r="A13" s="14" t="n">
        <v>10</v>
      </c>
      <c r="B13" s="6" t="s">
        <v>485</v>
      </c>
      <c r="C13" s="8" t="s">
        <v>10</v>
      </c>
      <c r="D13" s="50" t="s">
        <v>475</v>
      </c>
    </row>
    <row r="14" s="44" customFormat="true" ht="30" hidden="false" customHeight="true" outlineLevel="0" collapsed="false">
      <c r="A14" s="14" t="n">
        <v>11</v>
      </c>
      <c r="B14" s="6" t="s">
        <v>486</v>
      </c>
      <c r="C14" s="8" t="s">
        <v>10</v>
      </c>
      <c r="D14" s="50" t="s">
        <v>475</v>
      </c>
    </row>
    <row r="15" s="44" customFormat="true" ht="30" hidden="false" customHeight="true" outlineLevel="0" collapsed="false">
      <c r="A15" s="14" t="n">
        <v>12</v>
      </c>
      <c r="B15" s="6" t="s">
        <v>487</v>
      </c>
      <c r="C15" s="8" t="s">
        <v>10</v>
      </c>
      <c r="D15" s="50" t="s">
        <v>475</v>
      </c>
    </row>
    <row r="16" s="44" customFormat="true" ht="30" hidden="false" customHeight="true" outlineLevel="0" collapsed="false">
      <c r="A16" s="14" t="n">
        <v>13</v>
      </c>
      <c r="B16" s="6" t="s">
        <v>488</v>
      </c>
      <c r="C16" s="51" t="s">
        <v>10</v>
      </c>
      <c r="D16" s="50" t="s">
        <v>489</v>
      </c>
    </row>
    <row r="17" s="44" customFormat="true" ht="30" hidden="false" customHeight="true" outlineLevel="0" collapsed="false">
      <c r="A17" s="14" t="n">
        <v>14</v>
      </c>
      <c r="B17" s="6" t="s">
        <v>490</v>
      </c>
      <c r="C17" s="51" t="s">
        <v>10</v>
      </c>
      <c r="D17" s="50" t="s">
        <v>489</v>
      </c>
    </row>
    <row r="18" s="44" customFormat="true" ht="30" hidden="false" customHeight="true" outlineLevel="0" collapsed="false">
      <c r="A18" s="14" t="n">
        <v>15</v>
      </c>
      <c r="B18" s="6" t="s">
        <v>491</v>
      </c>
      <c r="C18" s="51" t="s">
        <v>10</v>
      </c>
      <c r="D18" s="50" t="s">
        <v>489</v>
      </c>
    </row>
    <row r="19" s="44" customFormat="true" ht="30" hidden="false" customHeight="true" outlineLevel="0" collapsed="false">
      <c r="A19" s="14" t="n">
        <v>16</v>
      </c>
      <c r="B19" s="52" t="s">
        <v>492</v>
      </c>
      <c r="C19" s="53" t="s">
        <v>10</v>
      </c>
      <c r="D19" s="50" t="s">
        <v>493</v>
      </c>
    </row>
    <row r="20" s="44" customFormat="true" ht="30" hidden="false" customHeight="true" outlineLevel="0" collapsed="false">
      <c r="A20" s="14" t="n">
        <v>17</v>
      </c>
      <c r="B20" s="52" t="s">
        <v>494</v>
      </c>
      <c r="C20" s="53" t="s">
        <v>10</v>
      </c>
      <c r="D20" s="50" t="s">
        <v>493</v>
      </c>
    </row>
    <row r="21" s="44" customFormat="true" ht="30" hidden="false" customHeight="true" outlineLevel="0" collapsed="false">
      <c r="A21" s="14" t="n">
        <v>18</v>
      </c>
      <c r="B21" s="52" t="s">
        <v>495</v>
      </c>
      <c r="C21" s="53" t="s">
        <v>10</v>
      </c>
      <c r="D21" s="50" t="s">
        <v>493</v>
      </c>
    </row>
    <row r="22" s="44" customFormat="true" ht="30" hidden="false" customHeight="true" outlineLevel="0" collapsed="false">
      <c r="A22" s="14" t="n">
        <v>19</v>
      </c>
      <c r="B22" s="52" t="s">
        <v>496</v>
      </c>
      <c r="C22" s="53" t="s">
        <v>10</v>
      </c>
      <c r="D22" s="50" t="s">
        <v>493</v>
      </c>
    </row>
    <row r="23" s="44" customFormat="true" ht="30" hidden="false" customHeight="true" outlineLevel="0" collapsed="false">
      <c r="A23" s="14" t="n">
        <v>20</v>
      </c>
      <c r="B23" s="6" t="s">
        <v>497</v>
      </c>
      <c r="C23" s="54" t="s">
        <v>10</v>
      </c>
      <c r="D23" s="50" t="s">
        <v>475</v>
      </c>
    </row>
    <row r="24" s="44" customFormat="true" ht="30" hidden="false" customHeight="true" outlineLevel="0" collapsed="false">
      <c r="A24" s="14" t="n">
        <v>21</v>
      </c>
      <c r="B24" s="6" t="s">
        <v>498</v>
      </c>
      <c r="C24" s="8" t="s">
        <v>24</v>
      </c>
      <c r="D24" s="50" t="s">
        <v>475</v>
      </c>
    </row>
    <row r="25" s="44" customFormat="true" ht="30" hidden="false" customHeight="true" outlineLevel="0" collapsed="false">
      <c r="A25" s="14" t="n">
        <v>22</v>
      </c>
      <c r="B25" s="6" t="s">
        <v>499</v>
      </c>
      <c r="C25" s="8" t="s">
        <v>24</v>
      </c>
      <c r="D25" s="50" t="s">
        <v>475</v>
      </c>
    </row>
    <row r="26" s="44" customFormat="true" ht="30" hidden="false" customHeight="true" outlineLevel="0" collapsed="false">
      <c r="A26" s="14" t="n">
        <v>23</v>
      </c>
      <c r="B26" s="55" t="s">
        <v>500</v>
      </c>
      <c r="C26" s="56" t="s">
        <v>24</v>
      </c>
      <c r="D26" s="50" t="s">
        <v>501</v>
      </c>
    </row>
    <row r="27" s="44" customFormat="true" ht="30" hidden="false" customHeight="true" outlineLevel="0" collapsed="false">
      <c r="A27" s="14" t="n">
        <v>24</v>
      </c>
      <c r="B27" s="55" t="s">
        <v>502</v>
      </c>
      <c r="C27" s="56" t="s">
        <v>24</v>
      </c>
      <c r="D27" s="50" t="s">
        <v>501</v>
      </c>
    </row>
    <row r="28" s="44" customFormat="true" ht="30" hidden="false" customHeight="true" outlineLevel="0" collapsed="false">
      <c r="A28" s="14" t="n">
        <v>25</v>
      </c>
      <c r="B28" s="55" t="s">
        <v>503</v>
      </c>
      <c r="C28" s="56" t="s">
        <v>24</v>
      </c>
      <c r="D28" s="50" t="s">
        <v>501</v>
      </c>
    </row>
    <row r="29" s="44" customFormat="true" ht="30" hidden="false" customHeight="true" outlineLevel="0" collapsed="false">
      <c r="A29" s="14" t="n">
        <v>26</v>
      </c>
      <c r="B29" s="55" t="s">
        <v>504</v>
      </c>
      <c r="C29" s="56" t="s">
        <v>24</v>
      </c>
      <c r="D29" s="50" t="s">
        <v>501</v>
      </c>
    </row>
    <row r="30" s="44" customFormat="true" ht="30" hidden="false" customHeight="true" outlineLevel="0" collapsed="false">
      <c r="A30" s="14" t="n">
        <v>27</v>
      </c>
      <c r="B30" s="52" t="s">
        <v>505</v>
      </c>
      <c r="C30" s="53" t="s">
        <v>24</v>
      </c>
      <c r="D30" s="50" t="s">
        <v>493</v>
      </c>
    </row>
    <row r="31" s="44" customFormat="true" ht="30" hidden="false" customHeight="true" outlineLevel="0" collapsed="false">
      <c r="A31" s="14" t="n">
        <v>28</v>
      </c>
      <c r="B31" s="52" t="s">
        <v>506</v>
      </c>
      <c r="C31" s="53" t="s">
        <v>24</v>
      </c>
      <c r="D31" s="50" t="s">
        <v>493</v>
      </c>
    </row>
    <row r="32" s="44" customFormat="true" ht="30" hidden="false" customHeight="true" outlineLevel="0" collapsed="false">
      <c r="A32" s="14" t="n">
        <v>29</v>
      </c>
      <c r="B32" s="52" t="s">
        <v>507</v>
      </c>
      <c r="C32" s="53" t="s">
        <v>24</v>
      </c>
      <c r="D32" s="50" t="s">
        <v>493</v>
      </c>
    </row>
    <row r="33" s="44" customFormat="true" ht="30" hidden="false" customHeight="true" outlineLevel="0" collapsed="false">
      <c r="A33" s="14" t="n">
        <v>30</v>
      </c>
      <c r="B33" s="6" t="s">
        <v>508</v>
      </c>
      <c r="C33" s="8" t="s">
        <v>27</v>
      </c>
      <c r="D33" s="50" t="s">
        <v>475</v>
      </c>
    </row>
    <row r="34" s="44" customFormat="true" ht="30" hidden="false" customHeight="true" outlineLevel="0" collapsed="false">
      <c r="A34" s="14" t="n">
        <v>31</v>
      </c>
      <c r="B34" s="6" t="s">
        <v>509</v>
      </c>
      <c r="C34" s="8" t="s">
        <v>27</v>
      </c>
      <c r="D34" s="50" t="s">
        <v>475</v>
      </c>
    </row>
    <row r="35" s="44" customFormat="true" ht="30" hidden="false" customHeight="true" outlineLevel="0" collapsed="false">
      <c r="A35" s="14" t="n">
        <v>32</v>
      </c>
      <c r="B35" s="6" t="s">
        <v>510</v>
      </c>
      <c r="C35" s="8" t="s">
        <v>27</v>
      </c>
      <c r="D35" s="50" t="s">
        <v>475</v>
      </c>
    </row>
    <row r="36" s="44" customFormat="true" ht="30" hidden="false" customHeight="true" outlineLevel="0" collapsed="false">
      <c r="A36" s="14" t="n">
        <v>33</v>
      </c>
      <c r="B36" s="6" t="s">
        <v>511</v>
      </c>
      <c r="C36" s="8" t="s">
        <v>27</v>
      </c>
      <c r="D36" s="50" t="s">
        <v>512</v>
      </c>
    </row>
    <row r="37" s="44" customFormat="true" ht="30" hidden="false" customHeight="true" outlineLevel="0" collapsed="false">
      <c r="A37" s="14" t="n">
        <v>34</v>
      </c>
      <c r="B37" s="6" t="s">
        <v>513</v>
      </c>
      <c r="C37" s="8" t="s">
        <v>27</v>
      </c>
      <c r="D37" s="50" t="s">
        <v>512</v>
      </c>
    </row>
    <row r="38" s="44" customFormat="true" ht="30" hidden="false" customHeight="true" outlineLevel="0" collapsed="false">
      <c r="A38" s="14" t="n">
        <v>35</v>
      </c>
      <c r="B38" s="6" t="s">
        <v>514</v>
      </c>
      <c r="C38" s="8" t="s">
        <v>27</v>
      </c>
      <c r="D38" s="50" t="s">
        <v>512</v>
      </c>
    </row>
    <row r="39" s="44" customFormat="true" ht="30" hidden="false" customHeight="true" outlineLevel="0" collapsed="false">
      <c r="A39" s="14" t="n">
        <v>36</v>
      </c>
      <c r="B39" s="6" t="s">
        <v>514</v>
      </c>
      <c r="C39" s="8" t="s">
        <v>27</v>
      </c>
      <c r="D39" s="50" t="s">
        <v>512</v>
      </c>
    </row>
    <row r="40" s="44" customFormat="true" ht="30" hidden="false" customHeight="true" outlineLevel="0" collapsed="false">
      <c r="A40" s="14" t="n">
        <v>37</v>
      </c>
      <c r="B40" s="6" t="s">
        <v>515</v>
      </c>
      <c r="C40" s="8" t="s">
        <v>7</v>
      </c>
      <c r="D40" s="50" t="s">
        <v>516</v>
      </c>
    </row>
    <row r="41" s="44" customFormat="true" ht="30" hidden="false" customHeight="true" outlineLevel="0" collapsed="false">
      <c r="A41" s="14" t="n">
        <v>38</v>
      </c>
      <c r="B41" s="6" t="s">
        <v>517</v>
      </c>
      <c r="C41" s="8" t="s">
        <v>7</v>
      </c>
      <c r="D41" s="50" t="s">
        <v>477</v>
      </c>
    </row>
    <row r="42" s="44" customFormat="true" ht="30" hidden="false" customHeight="true" outlineLevel="0" collapsed="false">
      <c r="A42" s="14" t="n">
        <v>39</v>
      </c>
      <c r="B42" s="6" t="s">
        <v>518</v>
      </c>
      <c r="C42" s="8" t="s">
        <v>10</v>
      </c>
      <c r="D42" s="50" t="s">
        <v>475</v>
      </c>
    </row>
    <row r="43" s="44" customFormat="true" ht="30" hidden="false" customHeight="true" outlineLevel="0" collapsed="false">
      <c r="A43" s="14" t="n">
        <v>40</v>
      </c>
      <c r="B43" s="6" t="s">
        <v>519</v>
      </c>
      <c r="C43" s="8" t="s">
        <v>10</v>
      </c>
      <c r="D43" s="50" t="s">
        <v>512</v>
      </c>
    </row>
    <row r="44" s="44" customFormat="true" ht="30" hidden="false" customHeight="true" outlineLevel="0" collapsed="false">
      <c r="A44" s="14" t="n">
        <v>41</v>
      </c>
      <c r="B44" s="6" t="s">
        <v>520</v>
      </c>
      <c r="C44" s="8" t="s">
        <v>10</v>
      </c>
      <c r="D44" s="50" t="s">
        <v>512</v>
      </c>
    </row>
    <row r="45" s="44" customFormat="true" ht="30" hidden="false" customHeight="true" outlineLevel="0" collapsed="false">
      <c r="A45" s="14" t="n">
        <v>42</v>
      </c>
      <c r="B45" s="6" t="s">
        <v>521</v>
      </c>
      <c r="C45" s="8" t="s">
        <v>10</v>
      </c>
      <c r="D45" s="50" t="s">
        <v>512</v>
      </c>
    </row>
    <row r="46" s="44" customFormat="true" ht="30" hidden="false" customHeight="true" outlineLevel="0" collapsed="false">
      <c r="A46" s="14" t="n">
        <v>43</v>
      </c>
      <c r="B46" s="6" t="s">
        <v>522</v>
      </c>
      <c r="C46" s="8" t="s">
        <v>10</v>
      </c>
      <c r="D46" s="50" t="s">
        <v>512</v>
      </c>
    </row>
    <row r="47" s="44" customFormat="true" ht="30" hidden="false" customHeight="true" outlineLevel="0" collapsed="false">
      <c r="A47" s="14" t="n">
        <v>44</v>
      </c>
      <c r="B47" s="6" t="s">
        <v>523</v>
      </c>
      <c r="C47" s="8" t="s">
        <v>10</v>
      </c>
      <c r="D47" s="50" t="s">
        <v>512</v>
      </c>
    </row>
    <row r="48" s="44" customFormat="true" ht="30" hidden="false" customHeight="true" outlineLevel="0" collapsed="false">
      <c r="A48" s="14" t="n">
        <v>45</v>
      </c>
      <c r="B48" s="6" t="s">
        <v>524</v>
      </c>
      <c r="C48" s="8" t="s">
        <v>10</v>
      </c>
      <c r="D48" s="50" t="s">
        <v>512</v>
      </c>
    </row>
    <row r="49" s="44" customFormat="true" ht="30" hidden="false" customHeight="true" outlineLevel="0" collapsed="false">
      <c r="A49" s="14" t="n">
        <v>46</v>
      </c>
      <c r="B49" s="57" t="s">
        <v>525</v>
      </c>
      <c r="C49" s="56" t="s">
        <v>10</v>
      </c>
      <c r="D49" s="50" t="s">
        <v>501</v>
      </c>
    </row>
    <row r="50" s="44" customFormat="true" ht="30" hidden="false" customHeight="true" outlineLevel="0" collapsed="false">
      <c r="A50" s="14" t="n">
        <v>47</v>
      </c>
      <c r="B50" s="55" t="s">
        <v>526</v>
      </c>
      <c r="C50" s="56" t="s">
        <v>10</v>
      </c>
      <c r="D50" s="50" t="s">
        <v>501</v>
      </c>
    </row>
    <row r="51" s="44" customFormat="true" ht="30" hidden="false" customHeight="true" outlineLevel="0" collapsed="false">
      <c r="A51" s="14" t="n">
        <v>48</v>
      </c>
      <c r="B51" s="55" t="s">
        <v>527</v>
      </c>
      <c r="C51" s="56" t="s">
        <v>10</v>
      </c>
      <c r="D51" s="50" t="s">
        <v>501</v>
      </c>
    </row>
    <row r="52" s="44" customFormat="true" ht="30" hidden="false" customHeight="true" outlineLevel="0" collapsed="false">
      <c r="A52" s="14" t="n">
        <v>49</v>
      </c>
      <c r="B52" s="55" t="s">
        <v>528</v>
      </c>
      <c r="C52" s="56" t="s">
        <v>10</v>
      </c>
      <c r="D52" s="50" t="s">
        <v>501</v>
      </c>
    </row>
    <row r="53" s="44" customFormat="true" ht="30" hidden="false" customHeight="true" outlineLevel="0" collapsed="false">
      <c r="A53" s="14" t="n">
        <v>50</v>
      </c>
      <c r="B53" s="55" t="s">
        <v>529</v>
      </c>
      <c r="C53" s="56" t="s">
        <v>10</v>
      </c>
      <c r="D53" s="50" t="s">
        <v>501</v>
      </c>
    </row>
    <row r="54" s="44" customFormat="true" ht="30" hidden="false" customHeight="true" outlineLevel="0" collapsed="false">
      <c r="A54" s="14" t="n">
        <v>51</v>
      </c>
      <c r="B54" s="55" t="s">
        <v>530</v>
      </c>
      <c r="C54" s="56" t="s">
        <v>10</v>
      </c>
      <c r="D54" s="50" t="s">
        <v>501</v>
      </c>
    </row>
    <row r="55" s="44" customFormat="true" ht="30" hidden="false" customHeight="true" outlineLevel="0" collapsed="false">
      <c r="A55" s="14" t="n">
        <v>52</v>
      </c>
      <c r="B55" s="55" t="s">
        <v>531</v>
      </c>
      <c r="C55" s="56" t="s">
        <v>10</v>
      </c>
      <c r="D55" s="50" t="s">
        <v>501</v>
      </c>
    </row>
    <row r="56" s="44" customFormat="true" ht="30" hidden="false" customHeight="true" outlineLevel="0" collapsed="false">
      <c r="A56" s="14" t="n">
        <v>53</v>
      </c>
      <c r="B56" s="55" t="s">
        <v>532</v>
      </c>
      <c r="C56" s="56" t="s">
        <v>10</v>
      </c>
      <c r="D56" s="50" t="s">
        <v>501</v>
      </c>
    </row>
    <row r="57" s="44" customFormat="true" ht="30" hidden="false" customHeight="true" outlineLevel="0" collapsed="false">
      <c r="A57" s="14" t="n">
        <v>54</v>
      </c>
      <c r="B57" s="55" t="s">
        <v>533</v>
      </c>
      <c r="C57" s="56" t="s">
        <v>10</v>
      </c>
      <c r="D57" s="50" t="s">
        <v>501</v>
      </c>
    </row>
    <row r="58" s="44" customFormat="true" ht="30" hidden="false" customHeight="true" outlineLevel="0" collapsed="false">
      <c r="A58" s="14" t="n">
        <v>55</v>
      </c>
      <c r="B58" s="55" t="s">
        <v>534</v>
      </c>
      <c r="C58" s="56" t="s">
        <v>10</v>
      </c>
      <c r="D58" s="50" t="s">
        <v>501</v>
      </c>
    </row>
    <row r="59" s="44" customFormat="true" ht="30" hidden="false" customHeight="true" outlineLevel="0" collapsed="false">
      <c r="A59" s="14" t="n">
        <v>56</v>
      </c>
      <c r="B59" s="55" t="s">
        <v>535</v>
      </c>
      <c r="C59" s="56" t="s">
        <v>10</v>
      </c>
      <c r="D59" s="50" t="s">
        <v>501</v>
      </c>
    </row>
    <row r="60" s="44" customFormat="true" ht="30" hidden="false" customHeight="true" outlineLevel="0" collapsed="false">
      <c r="A60" s="14" t="n">
        <v>57</v>
      </c>
      <c r="B60" s="55" t="s">
        <v>536</v>
      </c>
      <c r="C60" s="56" t="s">
        <v>10</v>
      </c>
      <c r="D60" s="50" t="s">
        <v>501</v>
      </c>
    </row>
    <row r="61" s="44" customFormat="true" ht="30" hidden="false" customHeight="true" outlineLevel="0" collapsed="false">
      <c r="A61" s="14" t="n">
        <v>58</v>
      </c>
      <c r="B61" s="55" t="s">
        <v>537</v>
      </c>
      <c r="C61" s="56" t="s">
        <v>10</v>
      </c>
      <c r="D61" s="50" t="s">
        <v>501</v>
      </c>
    </row>
    <row r="62" s="44" customFormat="true" ht="30" hidden="false" customHeight="true" outlineLevel="0" collapsed="false">
      <c r="A62" s="14" t="n">
        <v>59</v>
      </c>
      <c r="B62" s="57" t="s">
        <v>538</v>
      </c>
      <c r="C62" s="56" t="s">
        <v>10</v>
      </c>
      <c r="D62" s="50" t="s">
        <v>501</v>
      </c>
    </row>
    <row r="63" s="44" customFormat="true" ht="30" hidden="false" customHeight="true" outlineLevel="0" collapsed="false">
      <c r="A63" s="14" t="n">
        <v>60</v>
      </c>
      <c r="B63" s="55" t="s">
        <v>539</v>
      </c>
      <c r="C63" s="56" t="s">
        <v>10</v>
      </c>
      <c r="D63" s="50" t="s">
        <v>501</v>
      </c>
    </row>
    <row r="64" s="44" customFormat="true" ht="30" hidden="false" customHeight="true" outlineLevel="0" collapsed="false">
      <c r="A64" s="14" t="n">
        <v>61</v>
      </c>
      <c r="B64" s="55" t="s">
        <v>540</v>
      </c>
      <c r="C64" s="56" t="s">
        <v>10</v>
      </c>
      <c r="D64" s="50" t="s">
        <v>501</v>
      </c>
    </row>
    <row r="65" s="44" customFormat="true" ht="30" hidden="false" customHeight="true" outlineLevel="0" collapsed="false">
      <c r="A65" s="14" t="n">
        <v>62</v>
      </c>
      <c r="B65" s="58" t="s">
        <v>541</v>
      </c>
      <c r="C65" s="51" t="s">
        <v>10</v>
      </c>
      <c r="D65" s="50" t="s">
        <v>489</v>
      </c>
    </row>
    <row r="66" s="44" customFormat="true" ht="30" hidden="false" customHeight="true" outlineLevel="0" collapsed="false">
      <c r="A66" s="14" t="n">
        <v>63</v>
      </c>
      <c r="B66" s="58" t="s">
        <v>542</v>
      </c>
      <c r="C66" s="51" t="s">
        <v>10</v>
      </c>
      <c r="D66" s="50" t="s">
        <v>489</v>
      </c>
    </row>
    <row r="67" s="44" customFormat="true" ht="30" hidden="false" customHeight="true" outlineLevel="0" collapsed="false">
      <c r="A67" s="14" t="n">
        <v>64</v>
      </c>
      <c r="B67" s="58" t="s">
        <v>543</v>
      </c>
      <c r="C67" s="51" t="s">
        <v>10</v>
      </c>
      <c r="D67" s="50" t="s">
        <v>489</v>
      </c>
    </row>
    <row r="68" s="44" customFormat="true" ht="30" hidden="false" customHeight="true" outlineLevel="0" collapsed="false">
      <c r="A68" s="14" t="n">
        <v>65</v>
      </c>
      <c r="B68" s="58" t="s">
        <v>544</v>
      </c>
      <c r="C68" s="51" t="s">
        <v>10</v>
      </c>
      <c r="D68" s="50" t="s">
        <v>489</v>
      </c>
    </row>
    <row r="69" s="44" customFormat="true" ht="30" hidden="false" customHeight="true" outlineLevel="0" collapsed="false">
      <c r="A69" s="14" t="n">
        <v>66</v>
      </c>
      <c r="B69" s="58" t="s">
        <v>545</v>
      </c>
      <c r="C69" s="51" t="s">
        <v>10</v>
      </c>
      <c r="D69" s="50" t="s">
        <v>489</v>
      </c>
    </row>
    <row r="70" s="44" customFormat="true" ht="30" hidden="false" customHeight="true" outlineLevel="0" collapsed="false">
      <c r="A70" s="14" t="n">
        <v>67</v>
      </c>
      <c r="B70" s="58" t="s">
        <v>546</v>
      </c>
      <c r="C70" s="51" t="s">
        <v>10</v>
      </c>
      <c r="D70" s="50" t="s">
        <v>489</v>
      </c>
    </row>
    <row r="71" s="44" customFormat="true" ht="30" hidden="false" customHeight="true" outlineLevel="0" collapsed="false">
      <c r="A71" s="14" t="n">
        <v>68</v>
      </c>
      <c r="B71" s="58" t="s">
        <v>547</v>
      </c>
      <c r="C71" s="51" t="s">
        <v>10</v>
      </c>
      <c r="D71" s="50" t="s">
        <v>489</v>
      </c>
    </row>
    <row r="72" s="44" customFormat="true" ht="30" hidden="false" customHeight="true" outlineLevel="0" collapsed="false">
      <c r="A72" s="14" t="n">
        <v>69</v>
      </c>
      <c r="B72" s="58" t="s">
        <v>548</v>
      </c>
      <c r="C72" s="51" t="s">
        <v>10</v>
      </c>
      <c r="D72" s="50" t="s">
        <v>489</v>
      </c>
    </row>
    <row r="73" s="44" customFormat="true" ht="30" hidden="false" customHeight="true" outlineLevel="0" collapsed="false">
      <c r="A73" s="14" t="n">
        <v>70</v>
      </c>
      <c r="B73" s="58" t="s">
        <v>549</v>
      </c>
      <c r="C73" s="51" t="s">
        <v>10</v>
      </c>
      <c r="D73" s="50" t="s">
        <v>489</v>
      </c>
    </row>
    <row r="74" s="44" customFormat="true" ht="30" hidden="false" customHeight="true" outlineLevel="0" collapsed="false">
      <c r="A74" s="14" t="n">
        <v>71</v>
      </c>
      <c r="B74" s="6" t="s">
        <v>550</v>
      </c>
      <c r="C74" s="8" t="s">
        <v>10</v>
      </c>
      <c r="D74" s="50" t="s">
        <v>516</v>
      </c>
    </row>
    <row r="75" s="44" customFormat="true" ht="30" hidden="false" customHeight="true" outlineLevel="0" collapsed="false">
      <c r="A75" s="14" t="n">
        <v>72</v>
      </c>
      <c r="B75" s="6" t="s">
        <v>551</v>
      </c>
      <c r="C75" s="8" t="s">
        <v>10</v>
      </c>
      <c r="D75" s="50" t="s">
        <v>516</v>
      </c>
    </row>
    <row r="76" s="44" customFormat="true" ht="30" hidden="false" customHeight="true" outlineLevel="0" collapsed="false">
      <c r="A76" s="14" t="n">
        <v>73</v>
      </c>
      <c r="B76" s="6" t="s">
        <v>552</v>
      </c>
      <c r="C76" s="8" t="s">
        <v>10</v>
      </c>
      <c r="D76" s="50" t="s">
        <v>516</v>
      </c>
    </row>
    <row r="77" s="44" customFormat="true" ht="30" hidden="false" customHeight="true" outlineLevel="0" collapsed="false">
      <c r="A77" s="14" t="n">
        <v>74</v>
      </c>
      <c r="B77" s="6" t="s">
        <v>553</v>
      </c>
      <c r="C77" s="8" t="s">
        <v>10</v>
      </c>
      <c r="D77" s="50" t="s">
        <v>554</v>
      </c>
    </row>
    <row r="78" s="44" customFormat="true" ht="30" hidden="false" customHeight="true" outlineLevel="0" collapsed="false">
      <c r="A78" s="14" t="n">
        <v>75</v>
      </c>
      <c r="B78" s="6" t="s">
        <v>555</v>
      </c>
      <c r="C78" s="8" t="s">
        <v>10</v>
      </c>
      <c r="D78" s="50" t="s">
        <v>554</v>
      </c>
    </row>
    <row r="79" s="44" customFormat="true" ht="30" hidden="false" customHeight="true" outlineLevel="0" collapsed="false">
      <c r="A79" s="14" t="n">
        <v>76</v>
      </c>
      <c r="B79" s="6" t="s">
        <v>556</v>
      </c>
      <c r="C79" s="8" t="s">
        <v>10</v>
      </c>
      <c r="D79" s="50" t="s">
        <v>554</v>
      </c>
    </row>
    <row r="80" s="44" customFormat="true" ht="30" hidden="false" customHeight="true" outlineLevel="0" collapsed="false">
      <c r="A80" s="14" t="n">
        <v>77</v>
      </c>
      <c r="B80" s="52" t="s">
        <v>557</v>
      </c>
      <c r="C80" s="53" t="s">
        <v>10</v>
      </c>
      <c r="D80" s="50" t="s">
        <v>493</v>
      </c>
    </row>
    <row r="81" s="44" customFormat="true" ht="30" hidden="false" customHeight="true" outlineLevel="0" collapsed="false">
      <c r="A81" s="14" t="n">
        <v>78</v>
      </c>
      <c r="B81" s="52" t="s">
        <v>558</v>
      </c>
      <c r="C81" s="53" t="s">
        <v>10</v>
      </c>
      <c r="D81" s="50" t="s">
        <v>493</v>
      </c>
    </row>
    <row r="82" s="44" customFormat="true" ht="30" hidden="false" customHeight="true" outlineLevel="0" collapsed="false">
      <c r="A82" s="14" t="n">
        <v>79</v>
      </c>
      <c r="B82" s="52" t="s">
        <v>559</v>
      </c>
      <c r="C82" s="53" t="s">
        <v>10</v>
      </c>
      <c r="D82" s="50" t="s">
        <v>493</v>
      </c>
    </row>
    <row r="83" s="44" customFormat="true" ht="30" hidden="false" customHeight="true" outlineLevel="0" collapsed="false">
      <c r="A83" s="14" t="n">
        <v>80</v>
      </c>
      <c r="B83" s="52" t="s">
        <v>560</v>
      </c>
      <c r="C83" s="53" t="s">
        <v>10</v>
      </c>
      <c r="D83" s="50" t="s">
        <v>493</v>
      </c>
    </row>
    <row r="84" s="44" customFormat="true" ht="30" hidden="false" customHeight="true" outlineLevel="0" collapsed="false">
      <c r="A84" s="14" t="n">
        <v>81</v>
      </c>
      <c r="B84" s="52" t="s">
        <v>561</v>
      </c>
      <c r="C84" s="53" t="s">
        <v>10</v>
      </c>
      <c r="D84" s="50" t="s">
        <v>493</v>
      </c>
    </row>
    <row r="85" s="44" customFormat="true" ht="30" hidden="false" customHeight="true" outlineLevel="0" collapsed="false">
      <c r="A85" s="14" t="n">
        <v>82</v>
      </c>
      <c r="B85" s="52" t="s">
        <v>562</v>
      </c>
      <c r="C85" s="59" t="s">
        <v>24</v>
      </c>
      <c r="D85" s="50" t="s">
        <v>493</v>
      </c>
    </row>
    <row r="86" s="44" customFormat="true" ht="30" hidden="false" customHeight="true" outlineLevel="0" collapsed="false">
      <c r="A86" s="14" t="n">
        <v>83</v>
      </c>
      <c r="B86" s="52" t="s">
        <v>563</v>
      </c>
      <c r="C86" s="53" t="s">
        <v>10</v>
      </c>
      <c r="D86" s="50" t="s">
        <v>493</v>
      </c>
    </row>
    <row r="87" s="44" customFormat="true" ht="30" hidden="false" customHeight="true" outlineLevel="0" collapsed="false">
      <c r="A87" s="14" t="n">
        <v>84</v>
      </c>
      <c r="B87" s="52" t="s">
        <v>564</v>
      </c>
      <c r="C87" s="53" t="s">
        <v>10</v>
      </c>
      <c r="D87" s="50" t="s">
        <v>493</v>
      </c>
    </row>
    <row r="88" s="44" customFormat="true" ht="30" hidden="false" customHeight="true" outlineLevel="0" collapsed="false">
      <c r="A88" s="14" t="n">
        <v>85</v>
      </c>
      <c r="B88" s="52" t="s">
        <v>565</v>
      </c>
      <c r="C88" s="53" t="s">
        <v>10</v>
      </c>
      <c r="D88" s="50" t="s">
        <v>493</v>
      </c>
    </row>
    <row r="89" s="44" customFormat="true" ht="30" hidden="false" customHeight="true" outlineLevel="0" collapsed="false">
      <c r="A89" s="14" t="n">
        <v>86</v>
      </c>
      <c r="B89" s="6" t="s">
        <v>566</v>
      </c>
      <c r="C89" s="8" t="s">
        <v>24</v>
      </c>
      <c r="D89" s="50" t="s">
        <v>512</v>
      </c>
    </row>
    <row r="90" s="44" customFormat="true" ht="30" hidden="false" customHeight="true" outlineLevel="0" collapsed="false">
      <c r="A90" s="14" t="n">
        <v>87</v>
      </c>
      <c r="B90" s="52" t="s">
        <v>567</v>
      </c>
      <c r="C90" s="53" t="s">
        <v>24</v>
      </c>
      <c r="D90" s="50" t="s">
        <v>493</v>
      </c>
    </row>
    <row r="91" s="44" customFormat="true" ht="30" hidden="false" customHeight="true" outlineLevel="0" collapsed="false">
      <c r="A91" s="14" t="n">
        <v>88</v>
      </c>
      <c r="B91" s="52" t="s">
        <v>568</v>
      </c>
      <c r="C91" s="53" t="s">
        <v>24</v>
      </c>
      <c r="D91" s="50" t="s">
        <v>493</v>
      </c>
    </row>
    <row r="92" s="44" customFormat="true" ht="30" hidden="false" customHeight="true" outlineLevel="0" collapsed="false">
      <c r="A92" s="14" t="n">
        <v>89</v>
      </c>
      <c r="B92" s="52" t="s">
        <v>569</v>
      </c>
      <c r="C92" s="53" t="s">
        <v>24</v>
      </c>
      <c r="D92" s="50" t="s">
        <v>493</v>
      </c>
    </row>
    <row r="93" s="44" customFormat="true" ht="30" hidden="false" customHeight="true" outlineLevel="0" collapsed="false">
      <c r="A93" s="14" t="n">
        <v>90</v>
      </c>
      <c r="B93" s="52" t="s">
        <v>570</v>
      </c>
      <c r="C93" s="53" t="s">
        <v>24</v>
      </c>
      <c r="D93" s="50" t="s">
        <v>493</v>
      </c>
    </row>
    <row r="94" s="44" customFormat="true" ht="30" hidden="false" customHeight="true" outlineLevel="0" collapsed="false">
      <c r="A94" s="14" t="n">
        <v>91</v>
      </c>
      <c r="B94" s="52" t="s">
        <v>571</v>
      </c>
      <c r="C94" s="60" t="s">
        <v>24</v>
      </c>
      <c r="D94" s="50" t="s">
        <v>493</v>
      </c>
    </row>
    <row r="95" s="44" customFormat="true" ht="30" hidden="false" customHeight="true" outlineLevel="0" collapsed="false">
      <c r="A95" s="14" t="n">
        <v>92</v>
      </c>
      <c r="B95" s="6" t="s">
        <v>572</v>
      </c>
      <c r="C95" s="8" t="s">
        <v>27</v>
      </c>
      <c r="D95" s="50" t="s">
        <v>475</v>
      </c>
    </row>
    <row r="96" s="44" customFormat="true" ht="30" hidden="false" customHeight="true" outlineLevel="0" collapsed="false">
      <c r="A96" s="14" t="n">
        <v>93</v>
      </c>
      <c r="B96" s="6" t="s">
        <v>573</v>
      </c>
      <c r="C96" s="8" t="s">
        <v>27</v>
      </c>
      <c r="D96" s="50" t="s">
        <v>475</v>
      </c>
    </row>
    <row r="97" s="44" customFormat="true" ht="30" hidden="false" customHeight="true" outlineLevel="0" collapsed="false">
      <c r="A97" s="14" t="n">
        <v>94</v>
      </c>
      <c r="B97" s="6" t="s">
        <v>574</v>
      </c>
      <c r="C97" s="8" t="s">
        <v>7</v>
      </c>
      <c r="D97" s="50" t="s">
        <v>477</v>
      </c>
    </row>
    <row r="98" s="44" customFormat="true" ht="30" hidden="false" customHeight="true" outlineLevel="0" collapsed="false">
      <c r="A98" s="14" t="n">
        <v>95</v>
      </c>
      <c r="B98" s="6" t="s">
        <v>575</v>
      </c>
      <c r="C98" s="8" t="s">
        <v>10</v>
      </c>
      <c r="D98" s="50" t="s">
        <v>475</v>
      </c>
    </row>
    <row r="99" s="44" customFormat="true" ht="30" hidden="false" customHeight="true" outlineLevel="0" collapsed="false">
      <c r="A99" s="14" t="n">
        <v>96</v>
      </c>
      <c r="B99" s="6" t="s">
        <v>576</v>
      </c>
      <c r="C99" s="8" t="s">
        <v>10</v>
      </c>
      <c r="D99" s="50" t="s">
        <v>475</v>
      </c>
    </row>
    <row r="100" s="44" customFormat="true" ht="30" hidden="false" customHeight="true" outlineLevel="0" collapsed="false">
      <c r="A100" s="14" t="n">
        <v>97</v>
      </c>
      <c r="B100" s="6" t="s">
        <v>577</v>
      </c>
      <c r="C100" s="8" t="s">
        <v>10</v>
      </c>
      <c r="D100" s="50" t="s">
        <v>475</v>
      </c>
    </row>
    <row r="101" s="44" customFormat="true" ht="30" hidden="false" customHeight="true" outlineLevel="0" collapsed="false">
      <c r="A101" s="14" t="n">
        <v>98</v>
      </c>
      <c r="B101" s="61" t="s">
        <v>578</v>
      </c>
      <c r="C101" s="62" t="s">
        <v>27</v>
      </c>
      <c r="D101" s="50" t="s">
        <v>512</v>
      </c>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7:18:48Z</dcterms:created>
  <dc:creator>李廷辉</dc:creator>
  <dc:description/>
  <dc:language>en-US</dc:language>
  <cp:lastModifiedBy>李廷辉</cp:lastModifiedBy>
  <dcterms:modified xsi:type="dcterms:W3CDTF">2025-06-03T17: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BFFBEB6905F6E51FE0FD67F2CFA295_43</vt:lpwstr>
  </property>
  <property fmtid="{D5CDD505-2E9C-101B-9397-08002B2CF9AE}" pid="3" name="KSOProductBuildVer">
    <vt:lpwstr>2052-11.8.2.10251</vt:lpwstr>
  </property>
</Properties>
</file>